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PACKING         LIST </t>
  </si>
  <si>
    <t xml:space="preserve">TO: Segment  Bilgisayar Dis Ticaret Ltd. Sti
</t>
  </si>
  <si>
    <t xml:space="preserve"> INVOICE NO.:  YGY-20120510A05</t>
  </si>
  <si>
    <t xml:space="preserve">ATTN: Mr Erdem
</t>
  </si>
  <si>
    <t xml:space="preserve">TERM: FOB SHENZHEN</t>
  </si>
  <si>
    <t xml:space="preserve">TEL:   +90 212 266 62 90  Ext:1116  (Pbx)
</t>
  </si>
  <si>
    <t xml:space="preserve">FAX: +90 212 213 36 57 </t>
  </si>
  <si>
    <t xml:space="preserve">ADDRESS: 79/B 34387 MECIDIYEKOY ISTANBUL,TURKEY 
</t>
  </si>
  <si>
    <t xml:space="preserve">DATE: 2012-10-05</t>
  </si>
  <si>
    <t xml:space="preserve">CTN NO.</t>
  </si>
  <si>
    <t xml:space="preserve">DESCRIPTION</t>
  </si>
  <si>
    <t xml:space="preserve">ITEM NO.</t>
  </si>
  <si>
    <t xml:space="preserve">QTY/CTN</t>
  </si>
  <si>
    <t xml:space="preserve">Total CTN</t>
  </si>
  <si>
    <t xml:space="preserve">Total CTN QTY</t>
  </si>
  <si>
    <t xml:space="preserve">UNIT</t>
  </si>
  <si>
    <t xml:space="preserve">MEASUREMENT (CM)/CTN</t>
  </si>
  <si>
    <t xml:space="preserve">TOTAL CBM</t>
  </si>
  <si>
    <t xml:space="preserve">GW/CTN(KG)</t>
  </si>
  <si>
    <t xml:space="preserve">TOTAL GW(KG)</t>
  </si>
  <si>
    <t xml:space="preserve">S1-S50</t>
  </si>
  <si>
    <t xml:space="preserve">12V2A  Plastic Switch Mode Power Suppy(normal for CCTV) </t>
  </si>
  <si>
    <t xml:space="preserve">SL-KA126</t>
  </si>
  <si>
    <t xml:space="preserve">PCS</t>
  </si>
  <si>
    <t xml:space="preserve">*</t>
  </si>
  <si>
    <t xml:space="preserve">S51-S100</t>
  </si>
  <si>
    <t xml:space="preserve">12V5A  Metal Switch Mode Power Suppy </t>
  </si>
  <si>
    <t xml:space="preserve">SL-KA65</t>
  </si>
  <si>
    <t xml:space="preserve">S101-S225</t>
  </si>
  <si>
    <t xml:space="preserve">12V10A  Metal Switch Mode Power Suppy </t>
  </si>
  <si>
    <t xml:space="preserve">SL-KA145</t>
  </si>
  <si>
    <t xml:space="preserve">S226-S275</t>
  </si>
  <si>
    <t xml:space="preserve">12V15A  Metal Switch Mode Power Suppy </t>
  </si>
  <si>
    <t xml:space="preserve">SL-KA195</t>
  </si>
  <si>
    <t xml:space="preserve">S276-S300</t>
  </si>
  <si>
    <t xml:space="preserve">12V20A  Metal Switch Mode Power Suppy </t>
  </si>
  <si>
    <t xml:space="preserve">SL-KA255</t>
  </si>
  <si>
    <t xml:space="preserve">S301-S328</t>
  </si>
  <si>
    <t xml:space="preserve">12V30A  Metal Switch Mode Power Suppy </t>
  </si>
  <si>
    <t xml:space="preserve">SL-KA380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color rgb="FFDD0806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sz val="11"/>
      <name val="宋体"/>
      <family val="0"/>
      <charset val="134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6.99"/>
    <col collapsed="false" customWidth="true" hidden="false" outlineLevel="0" max="3" min="3" style="0" width="8.11"/>
    <col collapsed="false" customWidth="true" hidden="false" outlineLevel="0" max="5" min="4" style="0" width="7.12"/>
    <col collapsed="false" customWidth="true" hidden="false" outlineLevel="0" max="8" min="7" style="0" width="7.12"/>
    <col collapsed="false" customWidth="true" hidden="false" outlineLevel="0" max="9" min="9" style="0" width="4.87"/>
    <col collapsed="false" customWidth="true" hidden="false" outlineLevel="0" max="10" min="10" style="0" width="7.12"/>
    <col collapsed="false" customWidth="true" hidden="false" outlineLevel="0" max="11" min="11" style="0" width="4.62"/>
    <col collapsed="false" customWidth="true" hidden="false" outlineLevel="0" max="14" min="12" style="0" width="7.12"/>
    <col collapsed="false" customWidth="true" hidden="false" outlineLevel="0" max="15" min="15" style="0" width="7.87"/>
  </cols>
  <sheetData>
    <row r="1" s="3" customFormat="true" ht="3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3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3" customFormat="true" ht="30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3" customFormat="true" ht="9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0" customFormat="true" ht="20.2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I6" s="11" t="s">
        <v>2</v>
      </c>
      <c r="J6" s="11"/>
      <c r="K6" s="11"/>
      <c r="L6" s="11"/>
      <c r="M6" s="11"/>
      <c r="N6" s="11"/>
      <c r="O6" s="11"/>
    </row>
    <row r="7" s="10" customFormat="true" ht="20.2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I7" s="11" t="s">
        <v>4</v>
      </c>
      <c r="J7" s="11"/>
      <c r="K7" s="11"/>
      <c r="L7" s="11"/>
      <c r="M7" s="11"/>
      <c r="N7" s="11"/>
      <c r="O7" s="11"/>
    </row>
    <row r="8" s="10" customFormat="true" ht="20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I8" s="11" t="s">
        <v>6</v>
      </c>
      <c r="J8" s="11"/>
      <c r="K8" s="11"/>
      <c r="L8" s="11"/>
      <c r="M8" s="11"/>
      <c r="N8" s="11"/>
      <c r="O8" s="11"/>
    </row>
    <row r="9" s="10" customFormat="true" ht="20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I9" s="11" t="s">
        <v>8</v>
      </c>
      <c r="J9" s="11"/>
      <c r="K9" s="11"/>
      <c r="L9" s="11"/>
      <c r="M9" s="11"/>
      <c r="N9" s="11"/>
      <c r="O9" s="11"/>
    </row>
    <row r="10" customFormat="false" ht="6.7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2"/>
      <c r="K10" s="13"/>
      <c r="L10" s="13"/>
    </row>
    <row r="11" customFormat="false" ht="24" hidden="false" customHeight="true" outlineLevel="0" collapsed="false">
      <c r="A11" s="14" t="s">
        <v>9</v>
      </c>
      <c r="B11" s="15" t="s">
        <v>10</v>
      </c>
      <c r="C11" s="15" t="s">
        <v>11</v>
      </c>
      <c r="D11" s="16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  <c r="I11" s="15"/>
      <c r="J11" s="15"/>
      <c r="K11" s="15"/>
      <c r="L11" s="15"/>
      <c r="M11" s="17" t="s">
        <v>17</v>
      </c>
      <c r="N11" s="18" t="s">
        <v>18</v>
      </c>
      <c r="O11" s="19" t="s">
        <v>19</v>
      </c>
    </row>
    <row r="12" customFormat="false" ht="33" hidden="false" customHeight="true" outlineLevel="0" collapsed="false">
      <c r="A12" s="20" t="s">
        <v>20</v>
      </c>
      <c r="B12" s="21" t="s">
        <v>21</v>
      </c>
      <c r="C12" s="22" t="s">
        <v>22</v>
      </c>
      <c r="D12" s="23" t="n">
        <v>100</v>
      </c>
      <c r="E12" s="24" t="n">
        <v>50</v>
      </c>
      <c r="F12" s="23" t="n">
        <f aca="false">D12*E12</f>
        <v>5000</v>
      </c>
      <c r="G12" s="22" t="s">
        <v>23</v>
      </c>
      <c r="H12" s="25" t="n">
        <v>51</v>
      </c>
      <c r="I12" s="26" t="s">
        <v>24</v>
      </c>
      <c r="J12" s="25" t="n">
        <v>35</v>
      </c>
      <c r="K12" s="26" t="s">
        <v>24</v>
      </c>
      <c r="L12" s="25" t="n">
        <v>34</v>
      </c>
      <c r="M12" s="27" t="n">
        <f aca="false">H12*J12*L12/1000000*E12</f>
        <v>3.0345</v>
      </c>
      <c r="N12" s="28" t="n">
        <v>19.5</v>
      </c>
      <c r="O12" s="29" t="n">
        <f aca="false">+N12*E12</f>
        <v>975</v>
      </c>
    </row>
    <row r="13" customFormat="false" ht="33" hidden="false" customHeight="true" outlineLevel="0" collapsed="false">
      <c r="A13" s="20" t="s">
        <v>25</v>
      </c>
      <c r="B13" s="21" t="s">
        <v>26</v>
      </c>
      <c r="C13" s="22" t="s">
        <v>27</v>
      </c>
      <c r="D13" s="23" t="n">
        <v>40</v>
      </c>
      <c r="E13" s="24" t="n">
        <v>50</v>
      </c>
      <c r="F13" s="23" t="n">
        <f aca="false">D13*E13</f>
        <v>2000</v>
      </c>
      <c r="G13" s="22" t="s">
        <v>23</v>
      </c>
      <c r="H13" s="25" t="n">
        <v>52</v>
      </c>
      <c r="I13" s="26" t="s">
        <v>24</v>
      </c>
      <c r="J13" s="25" t="n">
        <v>48</v>
      </c>
      <c r="K13" s="26" t="s">
        <v>24</v>
      </c>
      <c r="L13" s="25" t="n">
        <v>20</v>
      </c>
      <c r="M13" s="27" t="n">
        <f aca="false">H13*J13*L13/1000000*E13</f>
        <v>2.496</v>
      </c>
      <c r="N13" s="28" t="n">
        <v>16.6</v>
      </c>
      <c r="O13" s="29" t="n">
        <f aca="false">+N13*E13</f>
        <v>830</v>
      </c>
    </row>
    <row r="14" customFormat="false" ht="33" hidden="false" customHeight="true" outlineLevel="0" collapsed="false">
      <c r="A14" s="20" t="s">
        <v>28</v>
      </c>
      <c r="B14" s="21" t="s">
        <v>29</v>
      </c>
      <c r="C14" s="22" t="s">
        <v>30</v>
      </c>
      <c r="D14" s="23" t="n">
        <v>40</v>
      </c>
      <c r="E14" s="24" t="n">
        <v>125</v>
      </c>
      <c r="F14" s="23" t="n">
        <f aca="false">D14*E14</f>
        <v>5000</v>
      </c>
      <c r="G14" s="22" t="s">
        <v>23</v>
      </c>
      <c r="H14" s="25" t="n">
        <v>52</v>
      </c>
      <c r="I14" s="26" t="s">
        <v>24</v>
      </c>
      <c r="J14" s="25" t="n">
        <v>48</v>
      </c>
      <c r="K14" s="26" t="s">
        <v>24</v>
      </c>
      <c r="L14" s="25" t="n">
        <v>23</v>
      </c>
      <c r="M14" s="27" t="n">
        <f aca="false">H14*J14*L14/1000000*E14</f>
        <v>7.176</v>
      </c>
      <c r="N14" s="28" t="n">
        <v>22.5</v>
      </c>
      <c r="O14" s="29" t="n">
        <f aca="false">+N14*E14</f>
        <v>2812.5</v>
      </c>
    </row>
    <row r="15" customFormat="false" ht="33" hidden="false" customHeight="true" outlineLevel="0" collapsed="false">
      <c r="A15" s="20" t="s">
        <v>31</v>
      </c>
      <c r="B15" s="21" t="s">
        <v>32</v>
      </c>
      <c r="C15" s="22" t="s">
        <v>33</v>
      </c>
      <c r="D15" s="23" t="n">
        <v>40</v>
      </c>
      <c r="E15" s="24" t="n">
        <v>50</v>
      </c>
      <c r="F15" s="23" t="n">
        <f aca="false">D15*E15</f>
        <v>2000</v>
      </c>
      <c r="G15" s="22" t="s">
        <v>23</v>
      </c>
      <c r="H15" s="25" t="n">
        <v>52</v>
      </c>
      <c r="I15" s="26" t="s">
        <v>24</v>
      </c>
      <c r="J15" s="25" t="n">
        <v>48</v>
      </c>
      <c r="K15" s="26" t="s">
        <v>24</v>
      </c>
      <c r="L15" s="25" t="n">
        <v>23</v>
      </c>
      <c r="M15" s="27" t="n">
        <f aca="false">H15*J15*L15/1000000*E15</f>
        <v>2.8704</v>
      </c>
      <c r="N15" s="28" t="n">
        <v>24</v>
      </c>
      <c r="O15" s="29" t="n">
        <f aca="false">+N15*E15</f>
        <v>1200</v>
      </c>
    </row>
    <row r="16" customFormat="false" ht="33" hidden="false" customHeight="true" outlineLevel="0" collapsed="false">
      <c r="A16" s="20" t="s">
        <v>34</v>
      </c>
      <c r="B16" s="21" t="s">
        <v>35</v>
      </c>
      <c r="C16" s="22" t="s">
        <v>36</v>
      </c>
      <c r="D16" s="23" t="n">
        <v>40</v>
      </c>
      <c r="E16" s="24" t="n">
        <v>25</v>
      </c>
      <c r="F16" s="23" t="n">
        <f aca="false">D16*E16</f>
        <v>1000</v>
      </c>
      <c r="G16" s="22" t="s">
        <v>23</v>
      </c>
      <c r="H16" s="25" t="n">
        <v>59</v>
      </c>
      <c r="I16" s="26" t="s">
        <v>24</v>
      </c>
      <c r="J16" s="25" t="n">
        <v>49</v>
      </c>
      <c r="K16" s="26" t="s">
        <v>24</v>
      </c>
      <c r="L16" s="25" t="n">
        <v>28</v>
      </c>
      <c r="M16" s="27" t="n">
        <f aca="false">H16*J16*L16/1000000*E16</f>
        <v>2.0237</v>
      </c>
      <c r="N16" s="28" t="n">
        <v>33.5</v>
      </c>
      <c r="O16" s="29" t="n">
        <f aca="false">+N16*E16</f>
        <v>837.5</v>
      </c>
    </row>
    <row r="17" customFormat="false" ht="33" hidden="false" customHeight="true" outlineLevel="0" collapsed="false">
      <c r="A17" s="20" t="s">
        <v>37</v>
      </c>
      <c r="B17" s="21" t="s">
        <v>38</v>
      </c>
      <c r="C17" s="22" t="s">
        <v>39</v>
      </c>
      <c r="D17" s="23" t="n">
        <v>36</v>
      </c>
      <c r="E17" s="24" t="n">
        <v>28</v>
      </c>
      <c r="F17" s="23" t="n">
        <f aca="false">D17*E17</f>
        <v>1008</v>
      </c>
      <c r="G17" s="22" t="s">
        <v>23</v>
      </c>
      <c r="H17" s="25" t="n">
        <v>55</v>
      </c>
      <c r="I17" s="26" t="s">
        <v>24</v>
      </c>
      <c r="J17" s="25" t="n">
        <v>54</v>
      </c>
      <c r="K17" s="26" t="s">
        <v>24</v>
      </c>
      <c r="L17" s="25" t="n">
        <v>25</v>
      </c>
      <c r="M17" s="27" t="n">
        <f aca="false">H17*J17*L17/1000000*E17</f>
        <v>2.079</v>
      </c>
      <c r="N17" s="28" t="n">
        <v>33.5</v>
      </c>
      <c r="O17" s="29" t="n">
        <f aca="false">+N17*E17</f>
        <v>938</v>
      </c>
    </row>
    <row r="18" customFormat="false" ht="14.25" hidden="false" customHeight="false" outlineLevel="0" collapsed="false">
      <c r="A18" s="30" t="s">
        <v>40</v>
      </c>
      <c r="B18" s="31"/>
      <c r="C18" s="32"/>
      <c r="D18" s="31"/>
      <c r="E18" s="33" t="n">
        <f aca="false">SUM(E12:E17)</f>
        <v>328</v>
      </c>
      <c r="F18" s="33" t="n">
        <f aca="false">SUM(F12:F17)</f>
        <v>16008</v>
      </c>
      <c r="G18" s="33"/>
      <c r="H18" s="33"/>
      <c r="I18" s="33"/>
      <c r="J18" s="33"/>
      <c r="K18" s="33"/>
      <c r="L18" s="33"/>
      <c r="M18" s="34" t="n">
        <f aca="false">+SUM(M12:M17)</f>
        <v>19.6796</v>
      </c>
      <c r="N18" s="34"/>
      <c r="O18" s="34" t="n">
        <f aca="false">+SUM(O12:O17)</f>
        <v>7593</v>
      </c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6"/>
      <c r="J19" s="35"/>
      <c r="K19" s="35"/>
      <c r="L19" s="35"/>
      <c r="M19" s="37"/>
      <c r="O19" s="37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6"/>
      <c r="J20" s="35"/>
      <c r="K20" s="35"/>
      <c r="L20" s="35"/>
      <c r="M20" s="35"/>
      <c r="O20" s="35"/>
    </row>
    <row r="21" customFormat="false" ht="14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6"/>
      <c r="J21" s="38"/>
      <c r="K21" s="38"/>
      <c r="L21" s="38"/>
      <c r="M21" s="35"/>
      <c r="O21" s="35"/>
    </row>
    <row r="22" customFormat="false" ht="14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O22" s="35"/>
    </row>
    <row r="23" customFormat="false" ht="18" hidden="false" customHeight="false" outlineLevel="0" collapsed="false">
      <c r="A23" s="35"/>
      <c r="B23" s="39"/>
      <c r="C23" s="39"/>
      <c r="D23" s="39"/>
      <c r="E23" s="39"/>
      <c r="F23" s="39"/>
      <c r="G23" s="39"/>
      <c r="H23" s="39"/>
      <c r="I23" s="36"/>
      <c r="J23" s="35"/>
      <c r="K23" s="35"/>
      <c r="L23" s="35"/>
      <c r="M23" s="35"/>
      <c r="O23" s="35"/>
    </row>
    <row r="24" customFormat="false" ht="18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8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8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8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8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8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8" hidden="false" customHeight="false" outlineLevel="0" collapsed="false">
      <c r="B30" s="39"/>
      <c r="C30" s="39"/>
      <c r="D30" s="39"/>
      <c r="E30" s="39"/>
      <c r="F30" s="39"/>
      <c r="G30" s="39"/>
      <c r="H30" s="39"/>
    </row>
  </sheetData>
  <mergeCells count="14">
    <mergeCell ref="A1:O1"/>
    <mergeCell ref="A2:O2"/>
    <mergeCell ref="A3:O3"/>
    <mergeCell ref="A4:O4"/>
    <mergeCell ref="A6:G6"/>
    <mergeCell ref="I6:O6"/>
    <mergeCell ref="A7:G7"/>
    <mergeCell ref="I7:O7"/>
    <mergeCell ref="A8:G8"/>
    <mergeCell ref="I8:O8"/>
    <mergeCell ref="A9:G9"/>
    <mergeCell ref="I9:O9"/>
    <mergeCell ref="H11:L11"/>
    <mergeCell ref="J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51:28Z</dcterms:created>
  <dc:creator>Administrator</dc:creator>
  <dc:description/>
  <cp:keywords/>
  <dc:language>en-US</dc:language>
  <cp:lastModifiedBy>akif</cp:lastModifiedBy>
  <cp:lastPrinted>2011-12-07T09:02:36Z</cp:lastPrinted>
  <dcterms:modified xsi:type="dcterms:W3CDTF">2012-11-29T10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