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jpeg" ContentType="image/jpeg"/>
  <Override PartName="/xl/media/image8.png" ContentType="image/png"/>
  <Override PartName="/xl/media/image14.jpeg" ContentType="image/jpeg"/>
  <Override PartName="/xl/media/image17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PACKING LIST</t>
  </si>
  <si>
    <t xml:space="preserve">INV NO.:  K-J120316A/ DATE: SEP29, 2012</t>
  </si>
  <si>
    <t xml:space="preserve">Container NO.: TGHU9613314</t>
  </si>
  <si>
    <t xml:space="preserve">Seal NO.:  AH20087953</t>
  </si>
  <si>
    <t xml:space="preserve">Model</t>
  </si>
  <si>
    <t xml:space="preserve">Brand</t>
  </si>
  <si>
    <t xml:space="preserve">Items</t>
  </si>
  <si>
    <t xml:space="preserve">HS CODE</t>
  </si>
  <si>
    <t xml:space="preserve">Item Name</t>
  </si>
  <si>
    <t xml:space="preserve">QTY</t>
  </si>
  <si>
    <t xml:space="preserve">PCS/CTN</t>
  </si>
  <si>
    <t xml:space="preserve">Ctn Qty</t>
  </si>
  <si>
    <t xml:space="preserve">NW/Ctn</t>
  </si>
  <si>
    <t xml:space="preserve">GW/Ctn</t>
  </si>
  <si>
    <t xml:space="preserve">Total NW</t>
  </si>
  <si>
    <t xml:space="preserve">Total GW</t>
  </si>
  <si>
    <t xml:space="preserve">Measurement</t>
  </si>
  <si>
    <t xml:space="preserve">Total CBM</t>
  </si>
  <si>
    <t xml:space="preserve">型号</t>
  </si>
  <si>
    <t xml:space="preserve">品牌</t>
  </si>
  <si>
    <t xml:space="preserve">品名</t>
  </si>
  <si>
    <t xml:space="preserve">海关编码</t>
  </si>
  <si>
    <t xml:space="preserve">数量</t>
  </si>
  <si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箱数</t>
  </si>
  <si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毛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总净重</t>
  </si>
  <si>
    <t xml:space="preserve">总毛重</t>
  </si>
  <si>
    <t xml:space="preserve">箱子尺寸</t>
  </si>
  <si>
    <t xml:space="preserve">立方数</t>
  </si>
  <si>
    <t xml:space="preserve">IP-808</t>
  </si>
  <si>
    <t xml:space="preserve">SLINK</t>
  </si>
  <si>
    <t xml:space="preserve">CHARGER</t>
  </si>
  <si>
    <t xml:space="preserve">K-J120316A</t>
  </si>
  <si>
    <t xml:space="preserve">SLX-10C</t>
  </si>
  <si>
    <t xml:space="preserve">SLX-705</t>
  </si>
  <si>
    <t xml:space="preserve">IP-822</t>
  </si>
  <si>
    <t xml:space="preserve">SL-U70</t>
  </si>
  <si>
    <t xml:space="preserve">USB SOUND CARD</t>
  </si>
  <si>
    <t xml:space="preserve">K-J120316C</t>
  </si>
  <si>
    <t xml:space="preserve">IP-828</t>
  </si>
  <si>
    <t xml:space="preserve">IP-850</t>
  </si>
  <si>
    <t xml:space="preserve">EARPHONE</t>
  </si>
  <si>
    <t xml:space="preserve">SLX-22C</t>
  </si>
  <si>
    <t xml:space="preserve">SLX-32C</t>
  </si>
  <si>
    <t xml:space="preserve">SLX-707</t>
  </si>
  <si>
    <t xml:space="preserve">SMG-410</t>
  </si>
  <si>
    <t xml:space="preserve">IP-820</t>
  </si>
  <si>
    <t xml:space="preserve">IP-120</t>
  </si>
  <si>
    <t xml:space="preserve">SMG-425</t>
  </si>
  <si>
    <t xml:space="preserve">CABLE</t>
  </si>
  <si>
    <t xml:space="preserve">K-J120316B</t>
  </si>
  <si>
    <t xml:space="preserve">SMG-430</t>
  </si>
  <si>
    <t xml:space="preserve">IP-830</t>
  </si>
  <si>
    <t xml:space="preserve">ANC-39D</t>
  </si>
  <si>
    <t xml:space="preserve">Addison</t>
  </si>
  <si>
    <t xml:space="preserve">COOLING PAD</t>
  </si>
  <si>
    <t xml:space="preserve">K-J120613A</t>
  </si>
  <si>
    <t xml:space="preserve">TOTAL</t>
  </si>
  <si>
    <r>
      <rPr>
        <sz val="10"/>
        <color rgb="FF000000"/>
        <rFont val="Noto Sans"/>
        <family val="2"/>
      </rPr>
      <t xml:space="preserve">唛头</t>
    </r>
    <r>
      <rPr>
        <sz val="10"/>
        <color rgb="FF000000"/>
        <rFont val="Times New Roman"/>
        <family val="1"/>
      </rPr>
      <t xml:space="preserve">/Shipping Mark</t>
    </r>
  </si>
  <si>
    <t xml:space="preserve">ADDI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00_ 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S0" xfId="38"/>
    <cellStyle name="S1" xfId="39"/>
    <cellStyle name="S10" xfId="40"/>
    <cellStyle name="S11" xfId="41"/>
    <cellStyle name="S12" xfId="42"/>
    <cellStyle name="S13" xfId="43"/>
    <cellStyle name="S14" xfId="44"/>
    <cellStyle name="S15" xfId="45"/>
    <cellStyle name="S15 2" xfId="46"/>
    <cellStyle name="S16" xfId="47"/>
    <cellStyle name="S17" xfId="48"/>
    <cellStyle name="S17 2" xfId="49"/>
    <cellStyle name="S18" xfId="50"/>
    <cellStyle name="S19" xfId="51"/>
    <cellStyle name="S2" xfId="52"/>
    <cellStyle name="S20" xfId="53"/>
    <cellStyle name="S21" xfId="54"/>
    <cellStyle name="S22" xfId="55"/>
    <cellStyle name="S23" xfId="56"/>
    <cellStyle name="S24" xfId="57"/>
    <cellStyle name="S25" xfId="58"/>
    <cellStyle name="S26" xfId="59"/>
    <cellStyle name="S3" xfId="60"/>
    <cellStyle name="S4" xfId="61"/>
    <cellStyle name="S4 2" xfId="62"/>
    <cellStyle name="S5" xfId="63"/>
    <cellStyle name="S6" xfId="64"/>
    <cellStyle name="S7" xfId="65"/>
    <cellStyle name="S8" xfId="66"/>
    <cellStyle name="S8 2" xfId="67"/>
    <cellStyle name="S9" xfId="68"/>
    <cellStyle name="好 2" xfId="69"/>
    <cellStyle name="差 2" xfId="70"/>
    <cellStyle name="常规 2" xfId="71"/>
    <cellStyle name="强调文字颜色 1 2" xfId="72"/>
    <cellStyle name="强调文字颜色 2 2" xfId="73"/>
    <cellStyle name="强调文字颜色 3 2" xfId="74"/>
    <cellStyle name="强调文字颜色 4 2" xfId="75"/>
    <cellStyle name="强调文字颜色 5 2" xfId="76"/>
    <cellStyle name="强调文字颜色 6 2" xfId="77"/>
    <cellStyle name="标题 1 2" xfId="78"/>
    <cellStyle name="标题 2 2" xfId="79"/>
    <cellStyle name="标题 3 2" xfId="80"/>
    <cellStyle name="标题 4 2" xfId="81"/>
    <cellStyle name="标题 5" xfId="82"/>
    <cellStyle name="检查单元格 2" xfId="83"/>
    <cellStyle name="汇总 2" xfId="84"/>
    <cellStyle name="注释 2" xfId="85"/>
    <cellStyle name="解释性文本 2" xfId="86"/>
    <cellStyle name="警告文本 2" xfId="87"/>
    <cellStyle name="计算 2" xfId="88"/>
    <cellStyle name="输入 2" xfId="89"/>
    <cellStyle name="输出 2" xfId="90"/>
    <cellStyle name="适中 2" xfId="91"/>
    <cellStyle name="链接单元格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3.jpeg"/><Relationship Id="rId7" Type="http://schemas.openxmlformats.org/officeDocument/2006/relationships/image" Target="../media/image4.png"/><Relationship Id="rId8" Type="http://schemas.openxmlformats.org/officeDocument/2006/relationships/image" Target="../media/image5.jpe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5.jpe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5.jpeg"/><Relationship Id="rId21" Type="http://schemas.openxmlformats.org/officeDocument/2006/relationships/image" Target="../media/image15.jpeg"/><Relationship Id="rId22" Type="http://schemas.openxmlformats.org/officeDocument/2006/relationships/image" Target="../media/image5.jpeg"/><Relationship Id="rId23" Type="http://schemas.openxmlformats.org/officeDocument/2006/relationships/image" Target="../media/image16.jpeg"/><Relationship Id="rId24" Type="http://schemas.openxmlformats.org/officeDocument/2006/relationships/image" Target="../media/image17.png"/><Relationship Id="rId25" Type="http://schemas.openxmlformats.org/officeDocument/2006/relationships/image" Target="../media/image1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23</xdr:row>
      <xdr:rowOff>9720</xdr:rowOff>
    </xdr:from>
    <xdr:to>
      <xdr:col>4</xdr:col>
      <xdr:colOff>826560</xdr:colOff>
      <xdr:row>23</xdr:row>
      <xdr:rowOff>4467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585240" y="8734680"/>
          <a:ext cx="57708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25</xdr:row>
      <xdr:rowOff>28080</xdr:rowOff>
    </xdr:from>
    <xdr:to>
      <xdr:col>4</xdr:col>
      <xdr:colOff>609120</xdr:colOff>
      <xdr:row>25</xdr:row>
      <xdr:rowOff>379800</xdr:rowOff>
    </xdr:to>
    <xdr:pic>
      <xdr:nvPicPr>
        <xdr:cNvPr id="1" name="101 Resim" descr="DCA136.jpg"/>
        <xdr:cNvPicPr/>
      </xdr:nvPicPr>
      <xdr:blipFill>
        <a:blip r:embed="rId2"/>
        <a:stretch/>
      </xdr:blipFill>
      <xdr:spPr>
        <a:xfrm>
          <a:off x="3596760" y="9808200"/>
          <a:ext cx="3481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8</xdr:row>
      <xdr:rowOff>67320</xdr:rowOff>
    </xdr:from>
    <xdr:to>
      <xdr:col>4</xdr:col>
      <xdr:colOff>425160</xdr:colOff>
      <xdr:row>8</xdr:row>
      <xdr:rowOff>371880</xdr:rowOff>
    </xdr:to>
    <xdr:pic>
      <xdr:nvPicPr>
        <xdr:cNvPr id="2" name="Resim 2" descr="cid:image001.jpg@01CCFE09.54925A20"/>
        <xdr:cNvPicPr/>
      </xdr:nvPicPr>
      <xdr:blipFill>
        <a:blip r:embed="rId3"/>
        <a:stretch/>
      </xdr:blipFill>
      <xdr:spPr>
        <a:xfrm>
          <a:off x="3357360" y="2505600"/>
          <a:ext cx="403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960</xdr:colOff>
      <xdr:row>8</xdr:row>
      <xdr:rowOff>77040</xdr:rowOff>
    </xdr:from>
    <xdr:to>
      <xdr:col>4</xdr:col>
      <xdr:colOff>1054440</xdr:colOff>
      <xdr:row>8</xdr:row>
      <xdr:rowOff>363600</xdr:rowOff>
    </xdr:to>
    <xdr:pic>
      <xdr:nvPicPr>
        <xdr:cNvPr id="3" name="Picture 38" descr=""/>
        <xdr:cNvPicPr/>
      </xdr:nvPicPr>
      <xdr:blipFill>
        <a:blip r:embed="rId4"/>
        <a:stretch/>
      </xdr:blipFill>
      <xdr:spPr>
        <a:xfrm>
          <a:off x="4095720" y="2515320"/>
          <a:ext cx="294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8</xdr:row>
      <xdr:rowOff>57240</xdr:rowOff>
    </xdr:from>
    <xdr:to>
      <xdr:col>4</xdr:col>
      <xdr:colOff>762120</xdr:colOff>
      <xdr:row>8</xdr:row>
      <xdr:rowOff>343800</xdr:rowOff>
    </xdr:to>
    <xdr:pic>
      <xdr:nvPicPr>
        <xdr:cNvPr id="4" name="图片 7" descr="IPOD四芯线带防尘盖标贴48K.jpg"/>
        <xdr:cNvPicPr/>
      </xdr:nvPicPr>
      <xdr:blipFill>
        <a:blip r:embed="rId5"/>
        <a:stretch/>
      </xdr:blipFill>
      <xdr:spPr>
        <a:xfrm>
          <a:off x="3738240" y="2495520"/>
          <a:ext cx="359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</xdr:colOff>
      <xdr:row>7</xdr:row>
      <xdr:rowOff>67320</xdr:rowOff>
    </xdr:from>
    <xdr:to>
      <xdr:col>4</xdr:col>
      <xdr:colOff>425160</xdr:colOff>
      <xdr:row>7</xdr:row>
      <xdr:rowOff>371520</xdr:rowOff>
    </xdr:to>
    <xdr:pic>
      <xdr:nvPicPr>
        <xdr:cNvPr id="5" name="Resim 2" descr="cid:image001.jpg@01CCFE09.54925A20"/>
        <xdr:cNvPicPr/>
      </xdr:nvPicPr>
      <xdr:blipFill>
        <a:blip r:embed="rId6"/>
        <a:stretch/>
      </xdr:blipFill>
      <xdr:spPr>
        <a:xfrm>
          <a:off x="3357360" y="2086560"/>
          <a:ext cx="4035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960</xdr:colOff>
      <xdr:row>7</xdr:row>
      <xdr:rowOff>77040</xdr:rowOff>
    </xdr:from>
    <xdr:to>
      <xdr:col>4</xdr:col>
      <xdr:colOff>1054440</xdr:colOff>
      <xdr:row>7</xdr:row>
      <xdr:rowOff>363600</xdr:rowOff>
    </xdr:to>
    <xdr:pic>
      <xdr:nvPicPr>
        <xdr:cNvPr id="6" name="Picture 38" descr=""/>
        <xdr:cNvPicPr/>
      </xdr:nvPicPr>
      <xdr:blipFill>
        <a:blip r:embed="rId7"/>
        <a:stretch/>
      </xdr:blipFill>
      <xdr:spPr>
        <a:xfrm>
          <a:off x="4095720" y="2096280"/>
          <a:ext cx="2944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7</xdr:row>
      <xdr:rowOff>57240</xdr:rowOff>
    </xdr:from>
    <xdr:to>
      <xdr:col>4</xdr:col>
      <xdr:colOff>762120</xdr:colOff>
      <xdr:row>7</xdr:row>
      <xdr:rowOff>343800</xdr:rowOff>
    </xdr:to>
    <xdr:pic>
      <xdr:nvPicPr>
        <xdr:cNvPr id="7" name="图片 7" descr="IPOD四芯线带防尘盖标贴48K.jpg"/>
        <xdr:cNvPicPr/>
      </xdr:nvPicPr>
      <xdr:blipFill>
        <a:blip r:embed="rId8"/>
        <a:stretch/>
      </xdr:blipFill>
      <xdr:spPr>
        <a:xfrm>
          <a:off x="3738240" y="2076480"/>
          <a:ext cx="3596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15</xdr:row>
      <xdr:rowOff>27720</xdr:rowOff>
    </xdr:from>
    <xdr:to>
      <xdr:col>4</xdr:col>
      <xdr:colOff>804960</xdr:colOff>
      <xdr:row>15</xdr:row>
      <xdr:rowOff>369720</xdr:rowOff>
    </xdr:to>
    <xdr:pic>
      <xdr:nvPicPr>
        <xdr:cNvPr id="8" name="Picture 5262" descr=""/>
        <xdr:cNvPicPr/>
      </xdr:nvPicPr>
      <xdr:blipFill>
        <a:blip r:embed="rId9"/>
        <a:stretch/>
      </xdr:blipFill>
      <xdr:spPr>
        <a:xfrm>
          <a:off x="3498840" y="5400000"/>
          <a:ext cx="6418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20</xdr:colOff>
      <xdr:row>16</xdr:row>
      <xdr:rowOff>27720</xdr:rowOff>
    </xdr:from>
    <xdr:to>
      <xdr:col>4</xdr:col>
      <xdr:colOff>554040</xdr:colOff>
      <xdr:row>16</xdr:row>
      <xdr:rowOff>36972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3563280" y="5819040"/>
          <a:ext cx="326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9960</xdr:colOff>
      <xdr:row>17</xdr:row>
      <xdr:rowOff>37440</xdr:rowOff>
    </xdr:from>
    <xdr:to>
      <xdr:col>4</xdr:col>
      <xdr:colOff>729000</xdr:colOff>
      <xdr:row>17</xdr:row>
      <xdr:rowOff>371520</xdr:rowOff>
    </xdr:to>
    <xdr:pic>
      <xdr:nvPicPr>
        <xdr:cNvPr id="10" name="Picture 35" descr=""/>
        <xdr:cNvPicPr/>
      </xdr:nvPicPr>
      <xdr:blipFill>
        <a:blip r:embed="rId11"/>
        <a:stretch/>
      </xdr:blipFill>
      <xdr:spPr>
        <a:xfrm>
          <a:off x="3465720" y="6247800"/>
          <a:ext cx="599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9</xdr:row>
      <xdr:rowOff>27720</xdr:rowOff>
    </xdr:from>
    <xdr:to>
      <xdr:col>4</xdr:col>
      <xdr:colOff>664560</xdr:colOff>
      <xdr:row>9</xdr:row>
      <xdr:rowOff>369720</xdr:rowOff>
    </xdr:to>
    <xdr:pic>
      <xdr:nvPicPr>
        <xdr:cNvPr id="11" name="Picture 4" descr="adp_0234"/>
        <xdr:cNvPicPr/>
      </xdr:nvPicPr>
      <xdr:blipFill>
        <a:blip r:embed="rId12"/>
        <a:stretch/>
      </xdr:blipFill>
      <xdr:spPr>
        <a:xfrm>
          <a:off x="3618360" y="2885400"/>
          <a:ext cx="3819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10</xdr:row>
      <xdr:rowOff>37440</xdr:rowOff>
    </xdr:from>
    <xdr:to>
      <xdr:col>4</xdr:col>
      <xdr:colOff>696600</xdr:colOff>
      <xdr:row>10</xdr:row>
      <xdr:rowOff>379800</xdr:rowOff>
    </xdr:to>
    <xdr:pic>
      <xdr:nvPicPr>
        <xdr:cNvPr id="12" name="Picture 4" descr="adp_0234"/>
        <xdr:cNvPicPr/>
      </xdr:nvPicPr>
      <xdr:blipFill>
        <a:blip r:embed="rId13"/>
        <a:stretch/>
      </xdr:blipFill>
      <xdr:spPr>
        <a:xfrm>
          <a:off x="3650760" y="3314160"/>
          <a:ext cx="3816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8</xdr:row>
      <xdr:rowOff>27720</xdr:rowOff>
    </xdr:from>
    <xdr:to>
      <xdr:col>4</xdr:col>
      <xdr:colOff>587520</xdr:colOff>
      <xdr:row>18</xdr:row>
      <xdr:rowOff>379800</xdr:rowOff>
    </xdr:to>
    <xdr:pic>
      <xdr:nvPicPr>
        <xdr:cNvPr id="13" name="图片 7" descr="IPOD四芯线带防尘盖标贴48K.jpg"/>
        <xdr:cNvPicPr/>
      </xdr:nvPicPr>
      <xdr:blipFill>
        <a:blip r:embed="rId14"/>
        <a:stretch/>
      </xdr:blipFill>
      <xdr:spPr>
        <a:xfrm>
          <a:off x="3477240" y="6657120"/>
          <a:ext cx="446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9</xdr:row>
      <xdr:rowOff>37800</xdr:rowOff>
    </xdr:from>
    <xdr:to>
      <xdr:col>4</xdr:col>
      <xdr:colOff>717480</xdr:colOff>
      <xdr:row>19</xdr:row>
      <xdr:rowOff>37152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411720" y="7086240"/>
          <a:ext cx="6415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</xdr:colOff>
      <xdr:row>14</xdr:row>
      <xdr:rowOff>10080</xdr:rowOff>
    </xdr:from>
    <xdr:to>
      <xdr:col>4</xdr:col>
      <xdr:colOff>686160</xdr:colOff>
      <xdr:row>14</xdr:row>
      <xdr:rowOff>381600</xdr:rowOff>
    </xdr:to>
    <xdr:pic>
      <xdr:nvPicPr>
        <xdr:cNvPr id="15" name="Picture 45" descr=""/>
        <xdr:cNvPicPr/>
      </xdr:nvPicPr>
      <xdr:blipFill>
        <a:blip r:embed="rId16"/>
        <a:stretch/>
      </xdr:blipFill>
      <xdr:spPr>
        <a:xfrm>
          <a:off x="3520800" y="4962960"/>
          <a:ext cx="5011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0</xdr:row>
      <xdr:rowOff>37800</xdr:rowOff>
    </xdr:from>
    <xdr:to>
      <xdr:col>4</xdr:col>
      <xdr:colOff>523080</xdr:colOff>
      <xdr:row>20</xdr:row>
      <xdr:rowOff>379800</xdr:rowOff>
    </xdr:to>
    <xdr:pic>
      <xdr:nvPicPr>
        <xdr:cNvPr id="16" name="84 Resim" descr="ipadtousbf_b.jpg"/>
        <xdr:cNvPicPr/>
      </xdr:nvPicPr>
      <xdr:blipFill>
        <a:blip r:embed="rId17"/>
        <a:stretch/>
      </xdr:blipFill>
      <xdr:spPr>
        <a:xfrm>
          <a:off x="3552840" y="7505280"/>
          <a:ext cx="3060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80</xdr:colOff>
      <xdr:row>22</xdr:row>
      <xdr:rowOff>19440</xdr:rowOff>
    </xdr:from>
    <xdr:to>
      <xdr:col>4</xdr:col>
      <xdr:colOff>674640</xdr:colOff>
      <xdr:row>22</xdr:row>
      <xdr:rowOff>391320</xdr:rowOff>
    </xdr:to>
    <xdr:pic>
      <xdr:nvPicPr>
        <xdr:cNvPr id="17" name="Resim 1" descr=""/>
        <xdr:cNvPicPr/>
      </xdr:nvPicPr>
      <xdr:blipFill>
        <a:blip r:embed="rId18"/>
        <a:stretch/>
      </xdr:blipFill>
      <xdr:spPr>
        <a:xfrm>
          <a:off x="3531240" y="8325360"/>
          <a:ext cx="479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13</xdr:row>
      <xdr:rowOff>19800</xdr:rowOff>
    </xdr:from>
    <xdr:to>
      <xdr:col>4</xdr:col>
      <xdr:colOff>599040</xdr:colOff>
      <xdr:row>13</xdr:row>
      <xdr:rowOff>343800</xdr:rowOff>
    </xdr:to>
    <xdr:pic>
      <xdr:nvPicPr>
        <xdr:cNvPr id="18" name="Picture 4550" descr=""/>
        <xdr:cNvPicPr/>
      </xdr:nvPicPr>
      <xdr:blipFill>
        <a:blip r:embed="rId19"/>
        <a:stretch/>
      </xdr:blipFill>
      <xdr:spPr>
        <a:xfrm>
          <a:off x="3552840" y="45536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11</xdr:row>
      <xdr:rowOff>104760</xdr:rowOff>
    </xdr:from>
    <xdr:to>
      <xdr:col>4</xdr:col>
      <xdr:colOff>609120</xdr:colOff>
      <xdr:row>11</xdr:row>
      <xdr:rowOff>381240</xdr:rowOff>
    </xdr:to>
    <xdr:pic>
      <xdr:nvPicPr>
        <xdr:cNvPr id="19" name="图片 7" descr="IPOD四芯线带防尘盖标贴48K.jpg"/>
        <xdr:cNvPicPr/>
      </xdr:nvPicPr>
      <xdr:blipFill>
        <a:blip r:embed="rId20"/>
        <a:stretch/>
      </xdr:blipFill>
      <xdr:spPr>
        <a:xfrm>
          <a:off x="3596760" y="3800520"/>
          <a:ext cx="3481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12</xdr:row>
      <xdr:rowOff>19800</xdr:rowOff>
    </xdr:from>
    <xdr:to>
      <xdr:col>4</xdr:col>
      <xdr:colOff>435600</xdr:colOff>
      <xdr:row>12</xdr:row>
      <xdr:rowOff>381600</xdr:rowOff>
    </xdr:to>
    <xdr:pic>
      <xdr:nvPicPr>
        <xdr:cNvPr id="20" name="Picture 6" descr="未标题-5 副本"/>
        <xdr:cNvPicPr/>
      </xdr:nvPicPr>
      <xdr:blipFill>
        <a:blip r:embed="rId21"/>
        <a:stretch/>
      </xdr:blipFill>
      <xdr:spPr>
        <a:xfrm>
          <a:off x="3433320" y="4134600"/>
          <a:ext cx="338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9560</xdr:colOff>
      <xdr:row>12</xdr:row>
      <xdr:rowOff>66960</xdr:rowOff>
    </xdr:from>
    <xdr:to>
      <xdr:col>4</xdr:col>
      <xdr:colOff>1023120</xdr:colOff>
      <xdr:row>12</xdr:row>
      <xdr:rowOff>381600</xdr:rowOff>
    </xdr:to>
    <xdr:pic>
      <xdr:nvPicPr>
        <xdr:cNvPr id="21" name="图片 7" descr="IPOD四芯线带防尘盖标贴48K.jpg"/>
        <xdr:cNvPicPr/>
      </xdr:nvPicPr>
      <xdr:blipFill>
        <a:blip r:embed="rId22"/>
        <a:stretch/>
      </xdr:blipFill>
      <xdr:spPr>
        <a:xfrm>
          <a:off x="3955320" y="4181760"/>
          <a:ext cx="403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24</xdr:row>
      <xdr:rowOff>8640</xdr:rowOff>
    </xdr:from>
    <xdr:to>
      <xdr:col>4</xdr:col>
      <xdr:colOff>740160</xdr:colOff>
      <xdr:row>24</xdr:row>
      <xdr:rowOff>533520</xdr:rowOff>
    </xdr:to>
    <xdr:pic>
      <xdr:nvPicPr>
        <xdr:cNvPr id="22" name="Picture 400" descr="B$~]KMHL47%RVLY2ZW]58PF"/>
        <xdr:cNvPicPr/>
      </xdr:nvPicPr>
      <xdr:blipFill>
        <a:blip r:embed="rId23"/>
        <a:stretch/>
      </xdr:blipFill>
      <xdr:spPr>
        <a:xfrm>
          <a:off x="3542760" y="9228960"/>
          <a:ext cx="533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80</xdr:colOff>
      <xdr:row>27</xdr:row>
      <xdr:rowOff>27720</xdr:rowOff>
    </xdr:from>
    <xdr:to>
      <xdr:col>4</xdr:col>
      <xdr:colOff>762120</xdr:colOff>
      <xdr:row>27</xdr:row>
      <xdr:rowOff>389520</xdr:rowOff>
    </xdr:to>
    <xdr:pic>
      <xdr:nvPicPr>
        <xdr:cNvPr id="23" name="Picture 2764" descr=""/>
        <xdr:cNvPicPr/>
      </xdr:nvPicPr>
      <xdr:blipFill>
        <a:blip r:embed="rId24"/>
        <a:stretch/>
      </xdr:blipFill>
      <xdr:spPr>
        <a:xfrm>
          <a:off x="3498840" y="10646280"/>
          <a:ext cx="599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080</xdr:colOff>
      <xdr:row>21</xdr:row>
      <xdr:rowOff>37440</xdr:rowOff>
    </xdr:from>
    <xdr:to>
      <xdr:col>4</xdr:col>
      <xdr:colOff>523080</xdr:colOff>
      <xdr:row>21</xdr:row>
      <xdr:rowOff>379800</xdr:rowOff>
    </xdr:to>
    <xdr:pic>
      <xdr:nvPicPr>
        <xdr:cNvPr id="24" name="84 Resim" descr="ipadtousbf_b.jpg"/>
        <xdr:cNvPicPr/>
      </xdr:nvPicPr>
      <xdr:blipFill>
        <a:blip r:embed="rId25"/>
        <a:stretch/>
      </xdr:blipFill>
      <xdr:spPr>
        <a:xfrm>
          <a:off x="3552840" y="7924320"/>
          <a:ext cx="3060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26</xdr:row>
      <xdr:rowOff>27720</xdr:rowOff>
    </xdr:from>
    <xdr:to>
      <xdr:col>4</xdr:col>
      <xdr:colOff>609120</xdr:colOff>
      <xdr:row>26</xdr:row>
      <xdr:rowOff>379800</xdr:rowOff>
    </xdr:to>
    <xdr:pic>
      <xdr:nvPicPr>
        <xdr:cNvPr id="25" name="101 Resim" descr="DCA136.jpg"/>
        <xdr:cNvPicPr/>
      </xdr:nvPicPr>
      <xdr:blipFill>
        <a:blip r:embed="rId26"/>
        <a:stretch/>
      </xdr:blipFill>
      <xdr:spPr>
        <a:xfrm>
          <a:off x="3596760" y="10227240"/>
          <a:ext cx="3481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12.24"/>
    <col collapsed="false" customWidth="true" hidden="false" outlineLevel="0" max="6" min="6" style="1" width="7.12"/>
    <col collapsed="false" customWidth="true" hidden="false" outlineLevel="0" max="7" min="7" style="1" width="7.5"/>
    <col collapsed="false" customWidth="true" hidden="false" outlineLevel="0" max="8" min="8" style="1" width="6.87"/>
    <col collapsed="false" customWidth="true" hidden="false" outlineLevel="0" max="9" min="9" style="2" width="5.99"/>
    <col collapsed="false" customWidth="true" hidden="false" outlineLevel="0" max="10" min="10" style="2" width="6.12"/>
    <col collapsed="false" customWidth="true" hidden="false" outlineLevel="0" max="12" min="11" style="2" width="6.87"/>
    <col collapsed="false" customWidth="true" hidden="false" outlineLevel="0" max="15" min="13" style="3" width="4.12"/>
    <col collapsed="false" customWidth="true" hidden="false" outlineLevel="0" max="16" min="16" style="1" width="7.62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s="5" customFormat="true" ht="30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12" customFormat="true" ht="17.2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1" t="s">
        <v>16</v>
      </c>
      <c r="N6" s="11"/>
      <c r="O6" s="11"/>
      <c r="P6" s="9" t="s">
        <v>17</v>
      </c>
    </row>
    <row r="7" s="12" customFormat="true" ht="17.25" hidden="false" customHeight="true" outlineLevel="0" collapsed="false">
      <c r="A7" s="13" t="s">
        <v>18</v>
      </c>
      <c r="B7" s="13" t="s">
        <v>19</v>
      </c>
      <c r="C7" s="13" t="s">
        <v>20</v>
      </c>
      <c r="D7" s="13" t="s">
        <v>21</v>
      </c>
      <c r="E7" s="13" t="s">
        <v>20</v>
      </c>
      <c r="F7" s="13" t="s">
        <v>22</v>
      </c>
      <c r="G7" s="13" t="s">
        <v>23</v>
      </c>
      <c r="H7" s="13" t="s">
        <v>24</v>
      </c>
      <c r="I7" s="14" t="s">
        <v>25</v>
      </c>
      <c r="J7" s="14" t="s">
        <v>26</v>
      </c>
      <c r="K7" s="14" t="s">
        <v>27</v>
      </c>
      <c r="L7" s="14" t="s">
        <v>28</v>
      </c>
      <c r="M7" s="15" t="s">
        <v>29</v>
      </c>
      <c r="N7" s="15"/>
      <c r="O7" s="15"/>
      <c r="P7" s="13" t="s">
        <v>30</v>
      </c>
    </row>
    <row r="8" s="12" customFormat="true" ht="33" hidden="false" customHeight="true" outlineLevel="0" collapsed="false">
      <c r="A8" s="16" t="s">
        <v>31</v>
      </c>
      <c r="B8" s="16" t="s">
        <v>32</v>
      </c>
      <c r="C8" s="17" t="s">
        <v>33</v>
      </c>
      <c r="D8" s="16" t="n">
        <v>8504409990</v>
      </c>
      <c r="E8" s="16"/>
      <c r="F8" s="16" t="n">
        <v>2900</v>
      </c>
      <c r="G8" s="9" t="n">
        <v>100</v>
      </c>
      <c r="H8" s="9" t="n">
        <f aca="false">F8/G8</f>
        <v>29</v>
      </c>
      <c r="I8" s="10" t="n">
        <v>5.5</v>
      </c>
      <c r="J8" s="10" t="n">
        <v>6.5</v>
      </c>
      <c r="K8" s="10" t="n">
        <f aca="false">I8*H8</f>
        <v>159.5</v>
      </c>
      <c r="L8" s="10" t="n">
        <f aca="false">J8*H8</f>
        <v>188.5</v>
      </c>
      <c r="M8" s="11" t="n">
        <v>56</v>
      </c>
      <c r="N8" s="11" t="n">
        <v>54</v>
      </c>
      <c r="O8" s="11" t="n">
        <v>38.5</v>
      </c>
      <c r="P8" s="18" t="n">
        <f aca="false">O8*N8*M8*H8*0.000001</f>
        <v>3.376296</v>
      </c>
      <c r="Q8" s="12" t="s">
        <v>34</v>
      </c>
    </row>
    <row r="9" s="12" customFormat="true" ht="33" hidden="false" customHeight="true" outlineLevel="0" collapsed="false">
      <c r="A9" s="16" t="s">
        <v>31</v>
      </c>
      <c r="B9" s="16" t="s">
        <v>32</v>
      </c>
      <c r="C9" s="17" t="s">
        <v>33</v>
      </c>
      <c r="D9" s="16" t="n">
        <v>8504409990</v>
      </c>
      <c r="E9" s="16"/>
      <c r="F9" s="16" t="n">
        <v>95</v>
      </c>
      <c r="G9" s="9" t="n">
        <v>95</v>
      </c>
      <c r="H9" s="9" t="n">
        <f aca="false">F9/G9</f>
        <v>1</v>
      </c>
      <c r="I9" s="10" t="n">
        <v>5.5</v>
      </c>
      <c r="J9" s="10" t="n">
        <v>6.5</v>
      </c>
      <c r="K9" s="10" t="n">
        <f aca="false">I9*H9</f>
        <v>5.5</v>
      </c>
      <c r="L9" s="10" t="n">
        <f aca="false">J9*H9</f>
        <v>6.5</v>
      </c>
      <c r="M9" s="11" t="n">
        <v>56</v>
      </c>
      <c r="N9" s="11" t="n">
        <v>54</v>
      </c>
      <c r="O9" s="11" t="n">
        <v>38.5</v>
      </c>
      <c r="P9" s="18" t="n">
        <f aca="false">O9*N9*M9*H9*0.000001</f>
        <v>0.116424</v>
      </c>
      <c r="Q9" s="12" t="s">
        <v>34</v>
      </c>
    </row>
    <row r="10" s="12" customFormat="true" ht="33" hidden="false" customHeight="true" outlineLevel="0" collapsed="false">
      <c r="A10" s="16" t="s">
        <v>35</v>
      </c>
      <c r="B10" s="16" t="s">
        <v>32</v>
      </c>
      <c r="C10" s="17" t="s">
        <v>33</v>
      </c>
      <c r="D10" s="16" t="n">
        <v>8504409990</v>
      </c>
      <c r="E10" s="16"/>
      <c r="F10" s="16" t="n">
        <v>2900</v>
      </c>
      <c r="G10" s="9" t="n">
        <v>100</v>
      </c>
      <c r="H10" s="9" t="n">
        <f aca="false">F10/G10</f>
        <v>29</v>
      </c>
      <c r="I10" s="10" t="n">
        <v>8.35</v>
      </c>
      <c r="J10" s="10" t="n">
        <v>8.99</v>
      </c>
      <c r="K10" s="10" t="n">
        <f aca="false">I10*H10</f>
        <v>242.15</v>
      </c>
      <c r="L10" s="10" t="n">
        <f aca="false">J10*H10</f>
        <v>260.71</v>
      </c>
      <c r="M10" s="11" t="n">
        <v>56</v>
      </c>
      <c r="N10" s="11" t="n">
        <v>54</v>
      </c>
      <c r="O10" s="11" t="n">
        <v>38.5</v>
      </c>
      <c r="P10" s="18" t="n">
        <f aca="false">O10*N10*M10*H10*0.000001</f>
        <v>3.376296</v>
      </c>
      <c r="Q10" s="12" t="s">
        <v>34</v>
      </c>
    </row>
    <row r="11" s="12" customFormat="true" ht="33" hidden="false" customHeight="true" outlineLevel="0" collapsed="false">
      <c r="A11" s="16" t="s">
        <v>35</v>
      </c>
      <c r="B11" s="16" t="s">
        <v>32</v>
      </c>
      <c r="C11" s="17" t="s">
        <v>33</v>
      </c>
      <c r="D11" s="16" t="n">
        <v>8504409990</v>
      </c>
      <c r="E11" s="16"/>
      <c r="F11" s="16" t="n">
        <v>64</v>
      </c>
      <c r="G11" s="9" t="n">
        <v>64</v>
      </c>
      <c r="H11" s="9" t="n">
        <f aca="false">F11/G11</f>
        <v>1</v>
      </c>
      <c r="I11" s="10" t="n">
        <v>7</v>
      </c>
      <c r="J11" s="10" t="n">
        <v>8.5</v>
      </c>
      <c r="K11" s="10" t="n">
        <f aca="false">I11*H11</f>
        <v>7</v>
      </c>
      <c r="L11" s="10" t="n">
        <f aca="false">J11*H11</f>
        <v>8.5</v>
      </c>
      <c r="M11" s="11" t="n">
        <v>56</v>
      </c>
      <c r="N11" s="11" t="n">
        <v>54</v>
      </c>
      <c r="O11" s="11" t="n">
        <v>38.5</v>
      </c>
      <c r="P11" s="18" t="n">
        <f aca="false">O11*N11*M11*H11*0.000001</f>
        <v>0.116424</v>
      </c>
      <c r="Q11" s="12" t="s">
        <v>34</v>
      </c>
    </row>
    <row r="12" s="12" customFormat="true" ht="33" hidden="false" customHeight="true" outlineLevel="0" collapsed="false">
      <c r="A12" s="16" t="s">
        <v>36</v>
      </c>
      <c r="B12" s="16" t="s">
        <v>32</v>
      </c>
      <c r="C12" s="17" t="s">
        <v>33</v>
      </c>
      <c r="D12" s="16" t="n">
        <v>8504409990</v>
      </c>
      <c r="E12" s="16"/>
      <c r="F12" s="16" t="n">
        <v>4000</v>
      </c>
      <c r="G12" s="9" t="n">
        <v>100</v>
      </c>
      <c r="H12" s="9" t="n">
        <f aca="false">F12/G12</f>
        <v>40</v>
      </c>
      <c r="I12" s="10" t="n">
        <v>5.5</v>
      </c>
      <c r="J12" s="10" t="n">
        <v>6.5</v>
      </c>
      <c r="K12" s="10" t="n">
        <f aca="false">I12*H12</f>
        <v>220</v>
      </c>
      <c r="L12" s="10" t="n">
        <f aca="false">J12*H12</f>
        <v>260</v>
      </c>
      <c r="M12" s="11" t="n">
        <v>33.5</v>
      </c>
      <c r="N12" s="11" t="n">
        <v>30.5</v>
      </c>
      <c r="O12" s="11" t="n">
        <v>23</v>
      </c>
      <c r="P12" s="18" t="n">
        <f aca="false">O12*N12*M12*H12*0.000001</f>
        <v>0.94001</v>
      </c>
      <c r="Q12" s="12" t="s">
        <v>34</v>
      </c>
    </row>
    <row r="13" s="12" customFormat="true" ht="33" hidden="false" customHeight="true" outlineLevel="0" collapsed="false">
      <c r="A13" s="16" t="s">
        <v>37</v>
      </c>
      <c r="B13" s="16" t="s">
        <v>32</v>
      </c>
      <c r="C13" s="17" t="s">
        <v>33</v>
      </c>
      <c r="D13" s="16" t="n">
        <v>8504409990</v>
      </c>
      <c r="E13" s="16"/>
      <c r="F13" s="16" t="n">
        <v>2000</v>
      </c>
      <c r="G13" s="9" t="n">
        <v>100</v>
      </c>
      <c r="H13" s="9" t="n">
        <f aca="false">F13/G13</f>
        <v>20</v>
      </c>
      <c r="I13" s="10" t="n">
        <v>7</v>
      </c>
      <c r="J13" s="10" t="n">
        <v>8.5</v>
      </c>
      <c r="K13" s="10" t="n">
        <f aca="false">I13*H13</f>
        <v>140</v>
      </c>
      <c r="L13" s="10" t="n">
        <f aca="false">J13*H13</f>
        <v>170</v>
      </c>
      <c r="M13" s="11" t="n">
        <v>56</v>
      </c>
      <c r="N13" s="11" t="n">
        <v>54</v>
      </c>
      <c r="O13" s="11" t="n">
        <v>38.5</v>
      </c>
      <c r="P13" s="18" t="n">
        <f aca="false">O13*N13*M13*H13*0.000001</f>
        <v>2.32848</v>
      </c>
      <c r="Q13" s="12" t="s">
        <v>34</v>
      </c>
    </row>
    <row r="14" s="12" customFormat="true" ht="33" hidden="false" customHeight="true" outlineLevel="0" collapsed="false">
      <c r="A14" s="16" t="s">
        <v>38</v>
      </c>
      <c r="B14" s="16" t="s">
        <v>32</v>
      </c>
      <c r="C14" s="16" t="s">
        <v>39</v>
      </c>
      <c r="D14" s="16" t="n">
        <v>8471609000</v>
      </c>
      <c r="E14" s="16"/>
      <c r="F14" s="16" t="n">
        <v>2000</v>
      </c>
      <c r="G14" s="9" t="n">
        <v>100</v>
      </c>
      <c r="H14" s="9" t="n">
        <f aca="false">F14/G14</f>
        <v>20</v>
      </c>
      <c r="I14" s="10" t="n">
        <v>5.4</v>
      </c>
      <c r="J14" s="10" t="n">
        <v>6.4</v>
      </c>
      <c r="K14" s="10" t="n">
        <f aca="false">I14*H14</f>
        <v>108</v>
      </c>
      <c r="L14" s="10" t="n">
        <f aca="false">J14*H14</f>
        <v>128</v>
      </c>
      <c r="M14" s="11" t="n">
        <v>57</v>
      </c>
      <c r="N14" s="11" t="n">
        <v>38.5</v>
      </c>
      <c r="O14" s="11" t="n">
        <v>36.5</v>
      </c>
      <c r="P14" s="18" t="n">
        <f aca="false">O14*N14*M14*H14*0.000001</f>
        <v>1.601985</v>
      </c>
      <c r="Q14" s="12" t="s">
        <v>40</v>
      </c>
    </row>
    <row r="15" s="12" customFormat="true" ht="33" hidden="false" customHeight="true" outlineLevel="0" collapsed="false">
      <c r="A15" s="16" t="s">
        <v>41</v>
      </c>
      <c r="B15" s="16" t="s">
        <v>32</v>
      </c>
      <c r="C15" s="17" t="s">
        <v>33</v>
      </c>
      <c r="D15" s="16" t="n">
        <v>8504409990</v>
      </c>
      <c r="E15" s="16"/>
      <c r="F15" s="16" t="n">
        <v>1000</v>
      </c>
      <c r="G15" s="9" t="n">
        <v>40</v>
      </c>
      <c r="H15" s="9" t="n">
        <f aca="false">F15/G15</f>
        <v>25</v>
      </c>
      <c r="I15" s="10" t="n">
        <v>6.5</v>
      </c>
      <c r="J15" s="10" t="n">
        <v>7.4</v>
      </c>
      <c r="K15" s="10" t="n">
        <f aca="false">I15*H15</f>
        <v>162.5</v>
      </c>
      <c r="L15" s="10" t="n">
        <f aca="false">J15*H15</f>
        <v>185</v>
      </c>
      <c r="M15" s="11" t="n">
        <v>45</v>
      </c>
      <c r="N15" s="11" t="n">
        <v>36</v>
      </c>
      <c r="O15" s="11" t="n">
        <v>30</v>
      </c>
      <c r="P15" s="18" t="n">
        <f aca="false">O15*N15*M15*H15*0.000001</f>
        <v>1.215</v>
      </c>
      <c r="Q15" s="12" t="s">
        <v>34</v>
      </c>
    </row>
    <row r="16" s="12" customFormat="true" ht="33" hidden="false" customHeight="true" outlineLevel="0" collapsed="false">
      <c r="A16" s="16" t="s">
        <v>42</v>
      </c>
      <c r="B16" s="16" t="s">
        <v>32</v>
      </c>
      <c r="C16" s="17" t="s">
        <v>43</v>
      </c>
      <c r="D16" s="16" t="n">
        <v>8518309000</v>
      </c>
      <c r="E16" s="16"/>
      <c r="F16" s="16" t="n">
        <v>1000</v>
      </c>
      <c r="G16" s="9" t="n">
        <v>100</v>
      </c>
      <c r="H16" s="9" t="n">
        <f aca="false">F16/G16</f>
        <v>10</v>
      </c>
      <c r="I16" s="10" t="n">
        <v>3.2</v>
      </c>
      <c r="J16" s="10" t="n">
        <v>3.8</v>
      </c>
      <c r="K16" s="10" t="n">
        <f aca="false">I16*H16</f>
        <v>32</v>
      </c>
      <c r="L16" s="10" t="n">
        <f aca="false">J16*H16</f>
        <v>38</v>
      </c>
      <c r="M16" s="11" t="n">
        <v>40</v>
      </c>
      <c r="N16" s="11" t="n">
        <v>30</v>
      </c>
      <c r="O16" s="11" t="n">
        <v>22</v>
      </c>
      <c r="P16" s="18" t="n">
        <f aca="false">O16*N16*M16*H16*0.000001</f>
        <v>0.264</v>
      </c>
      <c r="Q16" s="12" t="s">
        <v>34</v>
      </c>
    </row>
    <row r="17" s="12" customFormat="true" ht="33" hidden="false" customHeight="true" outlineLevel="0" collapsed="false">
      <c r="A17" s="16" t="s">
        <v>44</v>
      </c>
      <c r="B17" s="16" t="s">
        <v>32</v>
      </c>
      <c r="C17" s="17" t="s">
        <v>33</v>
      </c>
      <c r="D17" s="16" t="n">
        <v>8504409990</v>
      </c>
      <c r="E17" s="16"/>
      <c r="F17" s="16" t="n">
        <v>2000</v>
      </c>
      <c r="G17" s="9" t="n">
        <v>100</v>
      </c>
      <c r="H17" s="9" t="n">
        <f aca="false">F17/G17</f>
        <v>20</v>
      </c>
      <c r="I17" s="10" t="n">
        <v>11.69</v>
      </c>
      <c r="J17" s="10" t="n">
        <v>12.67</v>
      </c>
      <c r="K17" s="10" t="n">
        <f aca="false">I17*H17</f>
        <v>233.8</v>
      </c>
      <c r="L17" s="10" t="n">
        <f aca="false">J17*H17</f>
        <v>253.4</v>
      </c>
      <c r="M17" s="11" t="n">
        <v>56</v>
      </c>
      <c r="N17" s="11" t="n">
        <v>47</v>
      </c>
      <c r="O17" s="11" t="n">
        <v>37</v>
      </c>
      <c r="P17" s="18" t="n">
        <f aca="false">O17*N17*M17*H17*0.000001</f>
        <v>1.94768</v>
      </c>
      <c r="Q17" s="12" t="s">
        <v>34</v>
      </c>
    </row>
    <row r="18" s="12" customFormat="true" ht="33" hidden="false" customHeight="true" outlineLevel="0" collapsed="false">
      <c r="A18" s="16" t="s">
        <v>45</v>
      </c>
      <c r="B18" s="16" t="s">
        <v>32</v>
      </c>
      <c r="C18" s="17" t="s">
        <v>33</v>
      </c>
      <c r="D18" s="16" t="n">
        <v>8504409990</v>
      </c>
      <c r="E18" s="16"/>
      <c r="F18" s="16" t="n">
        <v>3000</v>
      </c>
      <c r="G18" s="9" t="n">
        <v>100</v>
      </c>
      <c r="H18" s="9" t="n">
        <f aca="false">F18/G18</f>
        <v>30</v>
      </c>
      <c r="I18" s="10" t="n">
        <v>8.35</v>
      </c>
      <c r="J18" s="10" t="n">
        <v>8.99</v>
      </c>
      <c r="K18" s="10" t="n">
        <f aca="false">I18*H18</f>
        <v>250.5</v>
      </c>
      <c r="L18" s="10" t="n">
        <f aca="false">J18*H18</f>
        <v>269.7</v>
      </c>
      <c r="M18" s="11" t="n">
        <v>49.5</v>
      </c>
      <c r="N18" s="11" t="n">
        <v>34</v>
      </c>
      <c r="O18" s="11" t="n">
        <v>37</v>
      </c>
      <c r="P18" s="18" t="n">
        <f aca="false">O18*N18*M18*H18*0.000001</f>
        <v>1.86813</v>
      </c>
      <c r="Q18" s="12" t="s">
        <v>34</v>
      </c>
    </row>
    <row r="19" s="12" customFormat="true" ht="33" hidden="false" customHeight="true" outlineLevel="0" collapsed="false">
      <c r="A19" s="16" t="s">
        <v>46</v>
      </c>
      <c r="B19" s="16" t="s">
        <v>32</v>
      </c>
      <c r="C19" s="17" t="s">
        <v>33</v>
      </c>
      <c r="D19" s="16" t="n">
        <v>8504409990</v>
      </c>
      <c r="E19" s="16"/>
      <c r="F19" s="16" t="n">
        <v>1900</v>
      </c>
      <c r="G19" s="9" t="n">
        <v>100</v>
      </c>
      <c r="H19" s="9" t="n">
        <f aca="false">F19/G19</f>
        <v>19</v>
      </c>
      <c r="I19" s="10" t="n">
        <v>4.65</v>
      </c>
      <c r="J19" s="10" t="n">
        <v>5.1</v>
      </c>
      <c r="K19" s="10" t="n">
        <f aca="false">I19*H19</f>
        <v>88.35</v>
      </c>
      <c r="L19" s="10" t="n">
        <f aca="false">J19*H19</f>
        <v>96.9</v>
      </c>
      <c r="M19" s="11" t="n">
        <v>37.5</v>
      </c>
      <c r="N19" s="11" t="n">
        <v>27.5</v>
      </c>
      <c r="O19" s="11" t="n">
        <v>28.5</v>
      </c>
      <c r="P19" s="18" t="n">
        <f aca="false">O19*N19*M19*H19*0.000001</f>
        <v>0.558421875</v>
      </c>
      <c r="Q19" s="12" t="s">
        <v>34</v>
      </c>
    </row>
    <row r="20" s="12" customFormat="true" ht="33" hidden="false" customHeight="true" outlineLevel="0" collapsed="false">
      <c r="A20" s="16" t="s">
        <v>47</v>
      </c>
      <c r="B20" s="16" t="s">
        <v>32</v>
      </c>
      <c r="C20" s="17" t="s">
        <v>33</v>
      </c>
      <c r="D20" s="16" t="n">
        <v>8504409990</v>
      </c>
      <c r="E20" s="16"/>
      <c r="F20" s="16" t="n">
        <v>1000</v>
      </c>
      <c r="G20" s="9" t="n">
        <v>100</v>
      </c>
      <c r="H20" s="9" t="n">
        <f aca="false">F20/G20</f>
        <v>10</v>
      </c>
      <c r="I20" s="10" t="n">
        <v>4.19</v>
      </c>
      <c r="J20" s="10" t="n">
        <v>4.64</v>
      </c>
      <c r="K20" s="10" t="n">
        <f aca="false">I20*H20</f>
        <v>41.9</v>
      </c>
      <c r="L20" s="10" t="n">
        <f aca="false">J20*H20</f>
        <v>46.4</v>
      </c>
      <c r="M20" s="11" t="n">
        <v>38</v>
      </c>
      <c r="N20" s="11" t="n">
        <v>33</v>
      </c>
      <c r="O20" s="11" t="n">
        <v>18</v>
      </c>
      <c r="P20" s="18" t="n">
        <f aca="false">O20*N20*M20*H20*0.000001</f>
        <v>0.22572</v>
      </c>
      <c r="Q20" s="12" t="s">
        <v>34</v>
      </c>
    </row>
    <row r="21" s="12" customFormat="true" ht="33" hidden="false" customHeight="true" outlineLevel="0" collapsed="false">
      <c r="A21" s="16" t="s">
        <v>48</v>
      </c>
      <c r="B21" s="16" t="s">
        <v>32</v>
      </c>
      <c r="C21" s="17" t="s">
        <v>33</v>
      </c>
      <c r="D21" s="16" t="n">
        <v>8504409990</v>
      </c>
      <c r="E21" s="16"/>
      <c r="F21" s="16" t="n">
        <v>980</v>
      </c>
      <c r="G21" s="9" t="n">
        <v>140</v>
      </c>
      <c r="H21" s="9" t="n">
        <f aca="false">F21/G21</f>
        <v>7</v>
      </c>
      <c r="I21" s="10" t="n">
        <v>5</v>
      </c>
      <c r="J21" s="10" t="n">
        <v>6</v>
      </c>
      <c r="K21" s="10" t="n">
        <f aca="false">I21*H21</f>
        <v>35</v>
      </c>
      <c r="L21" s="10" t="n">
        <f aca="false">J21*H21</f>
        <v>42</v>
      </c>
      <c r="M21" s="11" t="n">
        <v>63</v>
      </c>
      <c r="N21" s="11" t="n">
        <v>39.5</v>
      </c>
      <c r="O21" s="11" t="n">
        <v>40</v>
      </c>
      <c r="P21" s="18" t="n">
        <f aca="false">O21*N21*M21*H21*0.000001</f>
        <v>0.69678</v>
      </c>
      <c r="Q21" s="12" t="s">
        <v>34</v>
      </c>
    </row>
    <row r="22" s="12" customFormat="true" ht="33" hidden="false" customHeight="true" outlineLevel="0" collapsed="false">
      <c r="A22" s="16" t="s">
        <v>48</v>
      </c>
      <c r="B22" s="16" t="s">
        <v>32</v>
      </c>
      <c r="C22" s="17" t="s">
        <v>33</v>
      </c>
      <c r="D22" s="16" t="n">
        <v>8504409990</v>
      </c>
      <c r="E22" s="16"/>
      <c r="F22" s="16" t="n">
        <v>20</v>
      </c>
      <c r="G22" s="9" t="n">
        <v>20</v>
      </c>
      <c r="H22" s="9" t="n">
        <f aca="false">F22/G22</f>
        <v>1</v>
      </c>
      <c r="I22" s="10" t="n">
        <v>1</v>
      </c>
      <c r="J22" s="10" t="n">
        <v>2</v>
      </c>
      <c r="K22" s="10" t="n">
        <f aca="false">I22*H22</f>
        <v>1</v>
      </c>
      <c r="L22" s="10" t="n">
        <f aca="false">J22*H22</f>
        <v>2</v>
      </c>
      <c r="M22" s="11" t="n">
        <v>63</v>
      </c>
      <c r="N22" s="11" t="n">
        <v>39.5</v>
      </c>
      <c r="O22" s="11" t="n">
        <v>40</v>
      </c>
      <c r="P22" s="18" t="n">
        <f aca="false">O22*N22*M22*H22*0.000001</f>
        <v>0.09954</v>
      </c>
    </row>
    <row r="23" s="12" customFormat="true" ht="33" hidden="false" customHeight="true" outlineLevel="0" collapsed="false">
      <c r="A23" s="16" t="s">
        <v>49</v>
      </c>
      <c r="B23" s="16" t="s">
        <v>32</v>
      </c>
      <c r="C23" s="17" t="s">
        <v>33</v>
      </c>
      <c r="D23" s="16" t="n">
        <v>8504409990</v>
      </c>
      <c r="E23" s="16"/>
      <c r="F23" s="16" t="n">
        <v>1000</v>
      </c>
      <c r="G23" s="9" t="n">
        <v>100</v>
      </c>
      <c r="H23" s="9" t="n">
        <f aca="false">F23/G23</f>
        <v>10</v>
      </c>
      <c r="I23" s="10" t="n">
        <v>14</v>
      </c>
      <c r="J23" s="10" t="n">
        <v>15</v>
      </c>
      <c r="K23" s="10" t="n">
        <f aca="false">I23*H23</f>
        <v>140</v>
      </c>
      <c r="L23" s="10" t="n">
        <f aca="false">J23*H23</f>
        <v>150</v>
      </c>
      <c r="M23" s="11" t="n">
        <v>70</v>
      </c>
      <c r="N23" s="11" t="n">
        <v>37</v>
      </c>
      <c r="O23" s="11" t="n">
        <v>39</v>
      </c>
      <c r="P23" s="18" t="n">
        <f aca="false">O23*N23*M23*H23*0.000001</f>
        <v>1.0101</v>
      </c>
      <c r="Q23" s="12" t="s">
        <v>34</v>
      </c>
    </row>
    <row r="24" s="12" customFormat="true" ht="39" hidden="false" customHeight="true" outlineLevel="0" collapsed="false">
      <c r="A24" s="16" t="s">
        <v>50</v>
      </c>
      <c r="B24" s="16" t="s">
        <v>32</v>
      </c>
      <c r="C24" s="17" t="s">
        <v>51</v>
      </c>
      <c r="D24" s="16" t="n">
        <v>8544421100</v>
      </c>
      <c r="E24" s="16"/>
      <c r="F24" s="16" t="n">
        <v>500</v>
      </c>
      <c r="G24" s="9" t="n">
        <v>100</v>
      </c>
      <c r="H24" s="9" t="n">
        <f aca="false">F24/G24</f>
        <v>5</v>
      </c>
      <c r="I24" s="10" t="n">
        <v>8.88</v>
      </c>
      <c r="J24" s="10" t="n">
        <v>9.52</v>
      </c>
      <c r="K24" s="10" t="n">
        <f aca="false">I24*H24</f>
        <v>44.4</v>
      </c>
      <c r="L24" s="10" t="n">
        <f aca="false">J24*H24</f>
        <v>47.6</v>
      </c>
      <c r="M24" s="11" t="n">
        <v>49.5</v>
      </c>
      <c r="N24" s="11" t="n">
        <v>34</v>
      </c>
      <c r="O24" s="11" t="n">
        <v>37</v>
      </c>
      <c r="P24" s="18" t="n">
        <f aca="false">O24*N24*M24*H24*0.000001</f>
        <v>0.311355</v>
      </c>
      <c r="Q24" s="12" t="s">
        <v>52</v>
      </c>
    </row>
    <row r="25" s="12" customFormat="true" ht="44.1" hidden="false" customHeight="true" outlineLevel="0" collapsed="false">
      <c r="A25" s="16" t="s">
        <v>53</v>
      </c>
      <c r="B25" s="16" t="s">
        <v>32</v>
      </c>
      <c r="C25" s="16" t="s">
        <v>51</v>
      </c>
      <c r="D25" s="16" t="n">
        <v>8544421100</v>
      </c>
      <c r="E25" s="16"/>
      <c r="F25" s="16" t="n">
        <v>500</v>
      </c>
      <c r="G25" s="9" t="n">
        <v>100</v>
      </c>
      <c r="H25" s="9" t="n">
        <f aca="false">F25/G25</f>
        <v>5</v>
      </c>
      <c r="I25" s="10" t="n">
        <v>8.09</v>
      </c>
      <c r="J25" s="10" t="n">
        <v>8.73</v>
      </c>
      <c r="K25" s="10" t="n">
        <f aca="false">I25*H25</f>
        <v>40.45</v>
      </c>
      <c r="L25" s="10" t="n">
        <f aca="false">J25*H25</f>
        <v>43.65</v>
      </c>
      <c r="M25" s="11" t="n">
        <v>49.5</v>
      </c>
      <c r="N25" s="11" t="n">
        <v>34</v>
      </c>
      <c r="O25" s="11" t="n">
        <v>37</v>
      </c>
      <c r="P25" s="18" t="n">
        <f aca="false">O25*N25*M25*H25*0.000001</f>
        <v>0.311355</v>
      </c>
      <c r="Q25" s="12" t="s">
        <v>52</v>
      </c>
    </row>
    <row r="26" s="12" customFormat="true" ht="33" hidden="false" customHeight="true" outlineLevel="0" collapsed="false">
      <c r="A26" s="16" t="s">
        <v>54</v>
      </c>
      <c r="B26" s="16" t="s">
        <v>32</v>
      </c>
      <c r="C26" s="17" t="s">
        <v>33</v>
      </c>
      <c r="D26" s="16" t="n">
        <v>8504409990</v>
      </c>
      <c r="E26" s="16"/>
      <c r="F26" s="16" t="n">
        <v>1960</v>
      </c>
      <c r="G26" s="9" t="n">
        <v>140</v>
      </c>
      <c r="H26" s="9" t="n">
        <f aca="false">F26/G26</f>
        <v>14</v>
      </c>
      <c r="I26" s="10" t="n">
        <v>9</v>
      </c>
      <c r="J26" s="10" t="n">
        <v>10.5</v>
      </c>
      <c r="K26" s="10" t="n">
        <f aca="false">I26*H26</f>
        <v>126</v>
      </c>
      <c r="L26" s="10" t="n">
        <f aca="false">J26*H26</f>
        <v>147</v>
      </c>
      <c r="M26" s="11" t="n">
        <v>63</v>
      </c>
      <c r="N26" s="11" t="n">
        <v>39.5</v>
      </c>
      <c r="O26" s="11" t="n">
        <v>40</v>
      </c>
      <c r="P26" s="18" t="n">
        <f aca="false">O26*N26*M26*H26*0.000001</f>
        <v>1.39356</v>
      </c>
      <c r="Q26" s="12" t="s">
        <v>34</v>
      </c>
    </row>
    <row r="27" s="12" customFormat="true" ht="33" hidden="false" customHeight="true" outlineLevel="0" collapsed="false">
      <c r="A27" s="16" t="s">
        <v>54</v>
      </c>
      <c r="B27" s="16" t="s">
        <v>32</v>
      </c>
      <c r="C27" s="17" t="s">
        <v>33</v>
      </c>
      <c r="D27" s="16" t="n">
        <v>8504409990</v>
      </c>
      <c r="E27" s="16"/>
      <c r="F27" s="16" t="n">
        <v>40</v>
      </c>
      <c r="G27" s="9" t="n">
        <v>40</v>
      </c>
      <c r="H27" s="9" t="n">
        <f aca="false">F27/G27</f>
        <v>1</v>
      </c>
      <c r="I27" s="10" t="n">
        <v>4.19</v>
      </c>
      <c r="J27" s="10" t="n">
        <v>4.64</v>
      </c>
      <c r="K27" s="10" t="n">
        <f aca="false">I27*H27</f>
        <v>4.19</v>
      </c>
      <c r="L27" s="10" t="n">
        <f aca="false">J27*H27</f>
        <v>4.64</v>
      </c>
      <c r="M27" s="11" t="n">
        <v>63</v>
      </c>
      <c r="N27" s="11" t="n">
        <v>39.5</v>
      </c>
      <c r="O27" s="11" t="n">
        <v>40</v>
      </c>
      <c r="P27" s="18" t="n">
        <f aca="false">O27*N27*M27*H27*0.000001</f>
        <v>0.09954</v>
      </c>
    </row>
    <row r="28" s="12" customFormat="true" ht="33" hidden="false" customHeight="true" outlineLevel="0" collapsed="false">
      <c r="A28" s="16" t="s">
        <v>55</v>
      </c>
      <c r="B28" s="16" t="s">
        <v>56</v>
      </c>
      <c r="C28" s="17" t="s">
        <v>57</v>
      </c>
      <c r="D28" s="16" t="n">
        <v>841459</v>
      </c>
      <c r="E28" s="16"/>
      <c r="F28" s="16" t="n">
        <v>4860</v>
      </c>
      <c r="G28" s="19" t="n">
        <v>10</v>
      </c>
      <c r="H28" s="20" t="n">
        <f aca="false">F28/G28</f>
        <v>486</v>
      </c>
      <c r="I28" s="21" t="n">
        <v>8.7</v>
      </c>
      <c r="J28" s="19" t="n">
        <v>9.7</v>
      </c>
      <c r="K28" s="10" t="n">
        <f aca="false">I28*H28</f>
        <v>4228.2</v>
      </c>
      <c r="L28" s="10" t="n">
        <f aca="false">J28*H28</f>
        <v>4714.2</v>
      </c>
      <c r="M28" s="19" t="n">
        <v>63</v>
      </c>
      <c r="N28" s="19" t="n">
        <v>39</v>
      </c>
      <c r="O28" s="19" t="n">
        <v>38</v>
      </c>
      <c r="P28" s="18" t="n">
        <f aca="false">O28*N28*M28*H28*0.000001</f>
        <v>45.375876</v>
      </c>
      <c r="Q28" s="12" t="s">
        <v>58</v>
      </c>
    </row>
    <row r="29" s="12" customFormat="true" ht="12.75" hidden="false" customHeight="false" outlineLevel="0" collapsed="false">
      <c r="A29" s="9" t="s">
        <v>59</v>
      </c>
      <c r="B29" s="9"/>
      <c r="C29" s="9"/>
      <c r="D29" s="9"/>
      <c r="E29" s="9"/>
      <c r="F29" s="9" t="n">
        <f aca="false">SUM(F8:F28)</f>
        <v>33719</v>
      </c>
      <c r="G29" s="9"/>
      <c r="H29" s="9" t="n">
        <f aca="false">SUM(H8:H28)</f>
        <v>783</v>
      </c>
      <c r="I29" s="10"/>
      <c r="J29" s="10"/>
      <c r="K29" s="10" t="n">
        <f aca="false">SUM(K8:K28)</f>
        <v>6310.44</v>
      </c>
      <c r="L29" s="10" t="n">
        <f aca="false">SUM(L8:L28)</f>
        <v>7062.7</v>
      </c>
      <c r="M29" s="11"/>
      <c r="N29" s="11"/>
      <c r="O29" s="11"/>
      <c r="P29" s="18" t="n">
        <f aca="false">SUM(P8:P28)</f>
        <v>67.232972875</v>
      </c>
    </row>
    <row r="30" s="12" customFormat="true" ht="12.75" hidden="false" customHeight="false" outlineLevel="0" collapsed="false">
      <c r="A30" s="9"/>
      <c r="B30" s="22"/>
      <c r="C30" s="22"/>
      <c r="D30" s="22"/>
      <c r="E30" s="22"/>
      <c r="F30" s="22"/>
      <c r="G30" s="22"/>
      <c r="H30" s="22"/>
      <c r="I30" s="23"/>
      <c r="J30" s="23"/>
      <c r="K30" s="23"/>
      <c r="L30" s="23"/>
      <c r="M30" s="24"/>
      <c r="N30" s="24"/>
      <c r="O30" s="24"/>
      <c r="P30" s="25"/>
    </row>
    <row r="31" s="27" customFormat="true" ht="20.25" hidden="false" customHeight="true" outlineLevel="0" collapsed="false">
      <c r="A31" s="26" t="s">
        <v>6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A32" s="28"/>
      <c r="B32" s="29"/>
      <c r="C32" s="29"/>
      <c r="D32" s="29"/>
      <c r="E32" s="30"/>
      <c r="F32" s="28"/>
      <c r="G32" s="29"/>
      <c r="H32" s="29"/>
      <c r="I32" s="31"/>
      <c r="J32" s="31"/>
      <c r="K32" s="31"/>
      <c r="L32" s="32"/>
      <c r="M32" s="33"/>
      <c r="N32" s="33"/>
      <c r="O32" s="33"/>
      <c r="P32" s="30"/>
    </row>
    <row r="33" customFormat="false" ht="15.75" hidden="false" customHeight="false" outlineLevel="0" collapsed="false">
      <c r="A33" s="34" t="s">
        <v>32</v>
      </c>
      <c r="B33" s="35"/>
      <c r="C33" s="35"/>
      <c r="D33" s="35"/>
      <c r="E33" s="36"/>
      <c r="F33" s="34"/>
      <c r="G33" s="35"/>
      <c r="H33" s="35"/>
      <c r="I33" s="37"/>
      <c r="J33" s="37"/>
      <c r="K33" s="37"/>
      <c r="L33" s="38"/>
      <c r="M33" s="39"/>
      <c r="N33" s="39"/>
      <c r="O33" s="39"/>
      <c r="P33" s="36"/>
    </row>
    <row r="34" customFormat="false" ht="15.75" hidden="false" customHeight="false" outlineLevel="0" collapsed="false">
      <c r="A34" s="34" t="s">
        <v>61</v>
      </c>
      <c r="B34" s="35"/>
      <c r="C34" s="35"/>
      <c r="D34" s="35"/>
      <c r="E34" s="36"/>
      <c r="F34" s="34"/>
      <c r="G34" s="35"/>
      <c r="H34" s="35"/>
      <c r="I34" s="37"/>
      <c r="J34" s="37"/>
      <c r="K34" s="37"/>
      <c r="L34" s="38"/>
      <c r="M34" s="39"/>
      <c r="N34" s="39"/>
      <c r="O34" s="39"/>
      <c r="P34" s="36"/>
    </row>
    <row r="35" customFormat="false" ht="15.75" hidden="false" customHeight="false" outlineLevel="0" collapsed="false">
      <c r="A35" s="34"/>
      <c r="B35" s="35"/>
      <c r="C35" s="35"/>
      <c r="D35" s="35"/>
      <c r="E35" s="36"/>
      <c r="F35" s="34"/>
      <c r="G35" s="35"/>
      <c r="H35" s="35"/>
      <c r="I35" s="37"/>
      <c r="J35" s="37"/>
      <c r="K35" s="37"/>
      <c r="L35" s="38"/>
      <c r="M35" s="39"/>
      <c r="N35" s="39"/>
      <c r="O35" s="39"/>
      <c r="P35" s="36"/>
    </row>
    <row r="36" customFormat="false" ht="15.75" hidden="false" customHeight="false" outlineLevel="0" collapsed="false">
      <c r="A36" s="34"/>
      <c r="B36" s="35"/>
      <c r="C36" s="35"/>
      <c r="D36" s="35"/>
      <c r="E36" s="36"/>
      <c r="F36" s="34"/>
      <c r="G36" s="35"/>
      <c r="H36" s="35"/>
      <c r="I36" s="37"/>
      <c r="J36" s="37"/>
      <c r="K36" s="37"/>
      <c r="L36" s="38"/>
      <c r="M36" s="39"/>
      <c r="N36" s="39"/>
      <c r="O36" s="39"/>
      <c r="P36" s="36"/>
    </row>
    <row r="37" customFormat="false" ht="15.75" hidden="false" customHeight="false" outlineLevel="0" collapsed="false">
      <c r="A37" s="34"/>
      <c r="B37" s="35"/>
      <c r="C37" s="35"/>
      <c r="D37" s="35"/>
      <c r="E37" s="36"/>
      <c r="F37" s="34"/>
      <c r="G37" s="35"/>
      <c r="H37" s="35"/>
      <c r="I37" s="37"/>
      <c r="J37" s="37"/>
      <c r="K37" s="37"/>
      <c r="L37" s="38"/>
      <c r="M37" s="39"/>
      <c r="N37" s="39"/>
      <c r="O37" s="39"/>
      <c r="P37" s="36"/>
    </row>
    <row r="38" customFormat="false" ht="15.75" hidden="false" customHeight="false" outlineLevel="0" collapsed="false">
      <c r="A38" s="34"/>
      <c r="B38" s="35"/>
      <c r="C38" s="35"/>
      <c r="D38" s="35"/>
      <c r="E38" s="36"/>
      <c r="F38" s="34"/>
      <c r="G38" s="35"/>
      <c r="H38" s="35"/>
      <c r="I38" s="37"/>
      <c r="J38" s="37"/>
      <c r="K38" s="37"/>
      <c r="L38" s="38"/>
      <c r="M38" s="39"/>
      <c r="N38" s="39"/>
      <c r="O38" s="39"/>
      <c r="P38" s="36"/>
    </row>
    <row r="39" customFormat="false" ht="15.75" hidden="false" customHeight="false" outlineLevel="0" collapsed="false">
      <c r="A39" s="34"/>
      <c r="B39" s="35"/>
      <c r="C39" s="35"/>
      <c r="D39" s="35"/>
      <c r="E39" s="36"/>
      <c r="F39" s="34"/>
      <c r="G39" s="35"/>
      <c r="H39" s="35"/>
      <c r="I39" s="37"/>
      <c r="J39" s="37"/>
      <c r="K39" s="37"/>
      <c r="L39" s="38"/>
      <c r="M39" s="39"/>
      <c r="N39" s="39"/>
      <c r="O39" s="39"/>
      <c r="P39" s="36"/>
    </row>
    <row r="40" customFormat="false" ht="15.75" hidden="false" customHeight="false" outlineLevel="0" collapsed="false">
      <c r="A40" s="40"/>
      <c r="B40" s="41"/>
      <c r="C40" s="41"/>
      <c r="D40" s="41"/>
      <c r="E40" s="42"/>
      <c r="F40" s="40"/>
      <c r="G40" s="41"/>
      <c r="H40" s="41"/>
      <c r="I40" s="43"/>
      <c r="J40" s="43"/>
      <c r="K40" s="43"/>
      <c r="L40" s="44"/>
      <c r="M40" s="45"/>
      <c r="N40" s="45"/>
      <c r="O40" s="45"/>
      <c r="P40" s="42"/>
    </row>
  </sheetData>
  <mergeCells count="8">
    <mergeCell ref="A1:P1"/>
    <mergeCell ref="A2:P2"/>
    <mergeCell ref="A3:P3"/>
    <mergeCell ref="A4:P4"/>
    <mergeCell ref="A5:P5"/>
    <mergeCell ref="M6:O6"/>
    <mergeCell ref="M7:O7"/>
    <mergeCell ref="A31:P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00:38Z</dcterms:created>
  <dc:creator>微软用户</dc:creator>
  <dc:description/>
  <dc:language>en-US</dc:language>
  <cp:lastModifiedBy>akif</cp:lastModifiedBy>
  <cp:lastPrinted>2012-05-02T05:50:57Z</cp:lastPrinted>
  <dcterms:modified xsi:type="dcterms:W3CDTF">2012-11-01T1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