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PACKING LIST </t>
  </si>
  <si>
    <t xml:space="preserve">CNEE:Segment Bilgisayar Dış Tic. Ltd. Şti</t>
  </si>
  <si>
    <t xml:space="preserve">INVOICE NO:SEG-250912</t>
  </si>
  <si>
    <t xml:space="preserve">Adresi:Dereboyu cd. No:79/B Mecidiyeköy İstanbul/Türkiye</t>
  </si>
  <si>
    <t xml:space="preserve">Tel:.+90212 266 62 90</t>
  </si>
  <si>
    <r>
      <rPr>
        <sz val="14"/>
        <rFont val="Times New Roman"/>
        <family val="1"/>
      </rPr>
      <t xml:space="preserve">Shipping Mark:</t>
    </r>
    <r>
      <rPr>
        <sz val="14"/>
        <color rgb="FFFF0000"/>
        <rFont val="Times New Roman"/>
        <family val="1"/>
      </rPr>
      <t xml:space="preserve"> </t>
    </r>
  </si>
  <si>
    <t xml:space="preserve">S-LINK</t>
  </si>
  <si>
    <t xml:space="preserve">Item 
No.</t>
  </si>
  <si>
    <t xml:space="preserve">CTN 
No.</t>
  </si>
  <si>
    <t xml:space="preserve">USE FOR Models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–</t>
  </si>
  <si>
    <t xml:space="preserve">  S-link IP-804</t>
  </si>
  <si>
    <t xml:space="preserve">S-link IP-824</t>
  </si>
  <si>
    <t xml:space="preserve"> S-link IP-826</t>
  </si>
  <si>
    <t xml:space="preserve"> S-link IP-804</t>
  </si>
  <si>
    <t xml:space="preserve"> S-link IP-824</t>
  </si>
  <si>
    <t xml:space="preserve">S-link IP-826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333399"/>
      <name val="Times New Roman"/>
      <family val="1"/>
    </font>
    <font>
      <sz val="11"/>
      <name val="宋体"/>
      <family val="0"/>
      <charset val="134"/>
    </font>
    <font>
      <sz val="11"/>
      <color rgb="FF333399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27"/>
    <col collapsed="false" customWidth="true" hidden="false" outlineLevel="0" max="3" min="3" style="1" width="3.66"/>
    <col collapsed="false" customWidth="true" hidden="false" outlineLevel="0" max="4" min="4" style="1" width="5.71"/>
    <col collapsed="false" customWidth="true" hidden="false" outlineLevel="0" max="5" min="5" style="1" width="36.08"/>
    <col collapsed="false" customWidth="true" hidden="false" outlineLevel="0" max="6" min="6" style="1" width="10.85"/>
    <col collapsed="false" customWidth="true" hidden="false" outlineLevel="0" max="8" min="8" style="1" width="9.82"/>
    <col collapsed="false" customWidth="true" hidden="false" outlineLevel="0" max="10" min="10" style="1" width="8.8"/>
    <col collapsed="false" customWidth="true" hidden="false" outlineLevel="0" max="11" min="11" style="1" width="8.5"/>
    <col collapsed="false" customWidth="true" hidden="false" outlineLevel="0" max="12" min="12" style="1" width="7.76"/>
    <col collapsed="false" customWidth="true" hidden="false" outlineLevel="0" max="15" min="13" style="1" width="4.83"/>
    <col collapsed="false" customWidth="true" hidden="false" outlineLevel="0" max="16" min="16" style="1" width="16.86"/>
  </cols>
  <sheetData>
    <row r="1" customFormat="false" ht="19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10"/>
      <c r="J5" s="11"/>
      <c r="K5" s="11"/>
      <c r="L5" s="12" t="s">
        <v>2</v>
      </c>
      <c r="M5" s="12"/>
      <c r="N5" s="12"/>
      <c r="O5" s="12"/>
      <c r="P5" s="13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s">
        <v>3</v>
      </c>
      <c r="B6" s="15"/>
      <c r="C6" s="15"/>
      <c r="D6" s="15"/>
      <c r="E6" s="16"/>
      <c r="F6" s="16"/>
      <c r="G6" s="16"/>
      <c r="H6" s="16"/>
      <c r="I6" s="16"/>
      <c r="J6" s="11"/>
      <c r="K6" s="11"/>
      <c r="L6" s="17"/>
      <c r="M6" s="17"/>
      <c r="N6" s="12"/>
      <c r="O6" s="12"/>
      <c r="P6" s="12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s">
        <v>4</v>
      </c>
      <c r="B7" s="15"/>
      <c r="C7" s="15"/>
      <c r="D7" s="15"/>
      <c r="E7" s="16"/>
      <c r="F7" s="16"/>
      <c r="G7" s="16"/>
      <c r="H7" s="16"/>
      <c r="I7" s="16"/>
      <c r="J7" s="11"/>
      <c r="K7" s="11"/>
      <c r="L7" s="17"/>
      <c r="M7" s="17"/>
      <c r="N7" s="12"/>
      <c r="O7" s="12"/>
      <c r="P7" s="12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s">
        <v>5</v>
      </c>
      <c r="B8" s="15"/>
      <c r="C8" s="15"/>
      <c r="D8" s="15"/>
      <c r="E8" s="16" t="s">
        <v>6</v>
      </c>
      <c r="F8" s="16"/>
      <c r="G8" s="16"/>
      <c r="H8" s="16"/>
      <c r="I8" s="16"/>
      <c r="J8" s="11"/>
      <c r="K8" s="11"/>
      <c r="L8" s="18"/>
      <c r="M8" s="18"/>
      <c r="N8" s="18"/>
      <c r="O8" s="12"/>
      <c r="P8" s="13"/>
      <c r="Q8" s="4"/>
      <c r="R8" s="4"/>
      <c r="S8" s="4"/>
      <c r="T8" s="4"/>
      <c r="U8" s="4"/>
      <c r="V8" s="4"/>
      <c r="W8" s="4"/>
      <c r="X8" s="4"/>
      <c r="Y8" s="4"/>
      <c r="Z8" s="4"/>
    </row>
    <row r="9" s="23" customFormat="true" ht="53.25" hidden="false" customHeight="true" outlineLevel="0" collapsed="false">
      <c r="A9" s="19" t="s">
        <v>7</v>
      </c>
      <c r="B9" s="20" t="s">
        <v>8</v>
      </c>
      <c r="C9" s="20"/>
      <c r="D9" s="20"/>
      <c r="E9" s="21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/>
      <c r="O9" s="19"/>
      <c r="P9" s="19" t="s">
        <v>18</v>
      </c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9.5" hidden="false" customHeight="true" outlineLevel="0" collapsed="false">
      <c r="A10" s="24"/>
      <c r="B10" s="25"/>
      <c r="C10" s="25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6.35" hidden="false" customHeight="true" outlineLevel="0" collapsed="false">
      <c r="A11" s="29"/>
      <c r="B11" s="30" t="n">
        <v>1</v>
      </c>
      <c r="C11" s="30" t="s">
        <v>19</v>
      </c>
      <c r="D11" s="30" t="n">
        <f aca="false">B11+H11-1</f>
        <v>5</v>
      </c>
      <c r="E11" s="31" t="s">
        <v>20</v>
      </c>
      <c r="F11" s="32" t="n">
        <v>2500</v>
      </c>
      <c r="G11" s="33" t="n">
        <v>500</v>
      </c>
      <c r="H11" s="33" t="n">
        <f aca="false">F11/G11</f>
        <v>5</v>
      </c>
      <c r="I11" s="33" t="n">
        <v>10</v>
      </c>
      <c r="J11" s="33" t="n">
        <f aca="false">I11*H11</f>
        <v>50</v>
      </c>
      <c r="K11" s="33" t="n">
        <v>11.4</v>
      </c>
      <c r="L11" s="33" t="n">
        <v>57</v>
      </c>
      <c r="M11" s="33" t="n">
        <v>50</v>
      </c>
      <c r="N11" s="33" t="n">
        <v>40</v>
      </c>
      <c r="O11" s="33" t="n">
        <v>33</v>
      </c>
      <c r="P11" s="34" t="n">
        <f aca="false">M11*N11*O11*0.000001*H11</f>
        <v>0.33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35" hidden="false" customHeight="true" outlineLevel="0" collapsed="false">
      <c r="A12" s="33"/>
      <c r="B12" s="30" t="n">
        <f aca="false">D11+1</f>
        <v>6</v>
      </c>
      <c r="C12" s="30" t="s">
        <v>19</v>
      </c>
      <c r="D12" s="30" t="n">
        <f aca="false">B12+H12-1</f>
        <v>8</v>
      </c>
      <c r="E12" s="31" t="s">
        <v>21</v>
      </c>
      <c r="F12" s="32" t="n">
        <v>1500</v>
      </c>
      <c r="G12" s="33" t="n">
        <v>500</v>
      </c>
      <c r="H12" s="33" t="n">
        <f aca="false">F12/G12</f>
        <v>3</v>
      </c>
      <c r="I12" s="33" t="n">
        <v>10</v>
      </c>
      <c r="J12" s="33" t="n">
        <f aca="false">I12*H12</f>
        <v>30</v>
      </c>
      <c r="K12" s="33" t="n">
        <v>11.4</v>
      </c>
      <c r="L12" s="33" t="n">
        <v>34.2</v>
      </c>
      <c r="M12" s="33" t="n">
        <v>50</v>
      </c>
      <c r="N12" s="33" t="n">
        <v>40</v>
      </c>
      <c r="O12" s="33" t="n">
        <v>33</v>
      </c>
      <c r="P12" s="34" t="n">
        <f aca="false">M12*N12*O12*0.000001*H12</f>
        <v>0.198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35" hidden="false" customHeight="true" outlineLevel="0" collapsed="false">
      <c r="A13" s="33"/>
      <c r="B13" s="30" t="n">
        <f aca="false">D12+1</f>
        <v>9</v>
      </c>
      <c r="C13" s="30" t="s">
        <v>19</v>
      </c>
      <c r="D13" s="30" t="n">
        <f aca="false">B13+H13-1</f>
        <v>14</v>
      </c>
      <c r="E13" s="35" t="s">
        <v>22</v>
      </c>
      <c r="F13" s="32" t="n">
        <v>3000</v>
      </c>
      <c r="G13" s="33" t="n">
        <v>500</v>
      </c>
      <c r="H13" s="33" t="n">
        <f aca="false">F13/G13</f>
        <v>6</v>
      </c>
      <c r="I13" s="33" t="n">
        <v>10</v>
      </c>
      <c r="J13" s="33" t="n">
        <f aca="false">I13*H13</f>
        <v>60</v>
      </c>
      <c r="K13" s="33" t="n">
        <v>11.4</v>
      </c>
      <c r="L13" s="33" t="n">
        <v>68.4</v>
      </c>
      <c r="M13" s="33" t="n">
        <v>50</v>
      </c>
      <c r="N13" s="33" t="n">
        <v>40</v>
      </c>
      <c r="O13" s="33" t="n">
        <v>33</v>
      </c>
      <c r="P13" s="34" t="n">
        <f aca="false">M13*N13*O13*0.000001*H13</f>
        <v>0.396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35" hidden="false" customHeight="true" outlineLevel="0" collapsed="false">
      <c r="A14" s="31"/>
      <c r="B14" s="30" t="n">
        <f aca="false">D13+1</f>
        <v>15</v>
      </c>
      <c r="C14" s="30" t="s">
        <v>19</v>
      </c>
      <c r="D14" s="30" t="n">
        <f aca="false">B14+H14-1</f>
        <v>15</v>
      </c>
      <c r="E14" s="31" t="s">
        <v>23</v>
      </c>
      <c r="F14" s="32" t="n">
        <v>400</v>
      </c>
      <c r="G14" s="33" t="n">
        <v>400</v>
      </c>
      <c r="H14" s="33" t="n">
        <f aca="false">F14/G14</f>
        <v>1</v>
      </c>
      <c r="I14" s="33" t="n">
        <v>7.8</v>
      </c>
      <c r="J14" s="33" t="n">
        <f aca="false">I14*H14</f>
        <v>7.8</v>
      </c>
      <c r="K14" s="33" t="n">
        <v>9.2</v>
      </c>
      <c r="L14" s="33" t="n">
        <v>9.2</v>
      </c>
      <c r="M14" s="33" t="n">
        <v>50</v>
      </c>
      <c r="N14" s="33" t="n">
        <v>40</v>
      </c>
      <c r="O14" s="33" t="n">
        <v>33</v>
      </c>
      <c r="P14" s="34" t="n">
        <f aca="false">M14*N14*O14*0.000001*H14</f>
        <v>0.066</v>
      </c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35" hidden="false" customHeight="true" outlineLevel="0" collapsed="false">
      <c r="A15" s="31"/>
      <c r="B15" s="30" t="n">
        <f aca="false">D14+1</f>
        <v>16</v>
      </c>
      <c r="C15" s="30" t="s">
        <v>19</v>
      </c>
      <c r="D15" s="30" t="n">
        <f aca="false">B15+H15-1</f>
        <v>16</v>
      </c>
      <c r="E15" s="31" t="s">
        <v>24</v>
      </c>
      <c r="F15" s="32" t="n">
        <v>475</v>
      </c>
      <c r="G15" s="33" t="n">
        <v>475</v>
      </c>
      <c r="H15" s="33" t="n">
        <f aca="false">F15/G15</f>
        <v>1</v>
      </c>
      <c r="I15" s="33" t="n">
        <v>9.45</v>
      </c>
      <c r="J15" s="33" t="n">
        <f aca="false">I15*H15</f>
        <v>9.45</v>
      </c>
      <c r="K15" s="33" t="n">
        <v>10.8</v>
      </c>
      <c r="L15" s="33" t="n">
        <v>10.8</v>
      </c>
      <c r="M15" s="33" t="n">
        <v>50</v>
      </c>
      <c r="N15" s="33" t="n">
        <v>40</v>
      </c>
      <c r="O15" s="33" t="n">
        <v>33</v>
      </c>
      <c r="P15" s="34" t="n">
        <f aca="false">M15*N15*O15*0.000001*H15</f>
        <v>0.066</v>
      </c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35" hidden="false" customHeight="true" outlineLevel="0" collapsed="false">
      <c r="A16" s="31"/>
      <c r="B16" s="30" t="n">
        <f aca="false">D15+1</f>
        <v>17</v>
      </c>
      <c r="C16" s="30" t="s">
        <v>19</v>
      </c>
      <c r="D16" s="30" t="n">
        <f aca="false">B16+H16-1</f>
        <v>17</v>
      </c>
      <c r="E16" s="35" t="s">
        <v>25</v>
      </c>
      <c r="F16" s="32" t="n">
        <v>385</v>
      </c>
      <c r="G16" s="33" t="n">
        <v>385</v>
      </c>
      <c r="H16" s="33" t="n">
        <f aca="false">F16/G16</f>
        <v>1</v>
      </c>
      <c r="I16" s="33" t="n">
        <v>7.47</v>
      </c>
      <c r="J16" s="33" t="n">
        <f aca="false">I16*H16</f>
        <v>7.47</v>
      </c>
      <c r="K16" s="33" t="n">
        <v>8.4</v>
      </c>
      <c r="L16" s="33" t="n">
        <v>8.4</v>
      </c>
      <c r="M16" s="33" t="n">
        <v>50</v>
      </c>
      <c r="N16" s="33" t="n">
        <v>40</v>
      </c>
      <c r="O16" s="33" t="n">
        <v>33</v>
      </c>
      <c r="P16" s="34" t="n">
        <f aca="false">M16*N16*O16*0.000001*H16</f>
        <v>0.066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35" hidden="false" customHeight="true" outlineLevel="0" collapsed="false">
      <c r="A17" s="36"/>
      <c r="B17" s="37"/>
      <c r="C17" s="37"/>
      <c r="D17" s="38"/>
      <c r="E17" s="39" t="s">
        <v>26</v>
      </c>
      <c r="F17" s="40" t="n">
        <f aca="false">SUM(F11:F16)</f>
        <v>8260</v>
      </c>
      <c r="G17" s="40"/>
      <c r="H17" s="40" t="n">
        <f aca="false">SUM(H11:H16)</f>
        <v>17</v>
      </c>
      <c r="I17" s="40"/>
      <c r="J17" s="40" t="n">
        <f aca="false">SUM(J11:J16)</f>
        <v>164.72</v>
      </c>
      <c r="K17" s="40"/>
      <c r="L17" s="40" t="n">
        <f aca="false">SUM(L11:L16)</f>
        <v>188</v>
      </c>
      <c r="M17" s="40"/>
      <c r="N17" s="40"/>
      <c r="O17" s="40"/>
      <c r="P17" s="40" t="n">
        <f aca="false">SUM(P11:P16)</f>
        <v>1.122</v>
      </c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6.3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6.3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6.3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3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3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6.3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6.3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6.3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5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35" hidden="false" customHeight="true" outlineLevel="0" collapsed="false">
      <c r="Q28" s="4"/>
      <c r="R28" s="4"/>
      <c r="S28" s="4"/>
    </row>
    <row r="29" customFormat="false" ht="14.25" hidden="false" customHeight="false" outlineLevel="0" collapsed="false">
      <c r="Q29" s="4"/>
      <c r="R29" s="4"/>
      <c r="S29" s="4"/>
    </row>
    <row r="30" customFormat="false" ht="14.25" hidden="false" customHeight="false" outlineLevel="0" collapsed="false">
      <c r="Q30" s="4"/>
      <c r="R30" s="4"/>
      <c r="S30" s="4"/>
    </row>
    <row r="31" s="23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44" customFormat="tru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33" hidden="false" customHeight="true" outlineLevel="0" collapsed="false"/>
  </sheetData>
  <mergeCells count="8">
    <mergeCell ref="C1:P1"/>
    <mergeCell ref="C2:P2"/>
    <mergeCell ref="C3:P3"/>
    <mergeCell ref="A4:P4"/>
    <mergeCell ref="A5:H5"/>
    <mergeCell ref="J5:K8"/>
    <mergeCell ref="B9:D9"/>
    <mergeCell ref="M9:O9"/>
  </mergeCells>
  <printOptions headings="false" gridLines="false" gridLinesSet="true" horizontalCentered="false" verticalCentered="false"/>
  <pageMargins left="0.318055555555556" right="0.239583333333333" top="0.289583333333333" bottom="0.219444444444444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ANDRA </dc:creator>
  <dc:description>WWW.EVERUNCOM.COM                        MOBILE:86-13715216233                   SANDRA@EVERUNCOM.COM</dc:description>
  <cp:keywords/>
  <dc:language>en-US</dc:language>
  <cp:lastModifiedBy>akif</cp:lastModifiedBy>
  <cp:lastPrinted>2011-11-30T09:33:12Z</cp:lastPrinted>
  <dcterms:modified xsi:type="dcterms:W3CDTF">2012-11-02T09:26:27Z</dcterms:modified>
  <cp:revision>0</cp:revision>
  <dc:subject/>
  <dc:title>EVERUN COMMUN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