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" sheetId="1" state="visible" r:id="rId2"/>
  </sheets>
  <definedNames>
    <definedName function="false" hidden="false" localSheetId="0" name="_xlnm.Print_Area" vbProcedure="false">2nd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PACKING LIST (1st shipment)</t>
  </si>
  <si>
    <t xml:space="preserve">INVOICE NO.: NP201209E1477-1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Nov.17, 2012</t>
    </r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MOUSE,KEYBOARD</t>
  </si>
  <si>
    <t xml:space="preserve">MODEL NO:</t>
  </si>
  <si>
    <r>
      <rPr>
        <b val="true"/>
        <sz val="10"/>
        <rFont val="Arial"/>
        <family val="2"/>
      </rPr>
      <t xml:space="preserve">Container No.:</t>
    </r>
    <r>
      <rPr>
        <sz val="10"/>
        <rFont val="Arial"/>
        <family val="2"/>
      </rPr>
      <t xml:space="preserve"> UACU3174214</t>
    </r>
  </si>
  <si>
    <t xml:space="preserve">PORT: USB
C/N: 
DESI:</t>
  </si>
  <si>
    <r>
      <rPr>
        <b val="true"/>
        <sz val="10"/>
        <rFont val="Arial"/>
        <family val="2"/>
      </rPr>
      <t xml:space="preserve">DELIVERY DATE:</t>
    </r>
    <r>
      <rPr>
        <sz val="10"/>
        <rFont val="Arial"/>
        <family val="2"/>
      </rPr>
      <t xml:space="preserve"> Nov.17,2012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1-140</t>
  </si>
  <si>
    <t xml:space="preserve">SM-186B</t>
  </si>
  <si>
    <t xml:space="preserve">USB</t>
  </si>
  <si>
    <t xml:space="preserve">2.4G wireless optical mouse, shiny black, hotsealed blister packing </t>
  </si>
  <si>
    <t xml:space="preserve">*</t>
  </si>
  <si>
    <t xml:space="preserve">251-350</t>
  </si>
  <si>
    <t xml:space="preserve">SM-186R</t>
  </si>
  <si>
    <t xml:space="preserve">451-590</t>
  </si>
  <si>
    <t xml:space="preserve">SM-245B</t>
  </si>
  <si>
    <t xml:space="preserve">701-800</t>
  </si>
  <si>
    <t xml:space="preserve">SM-245R</t>
  </si>
  <si>
    <t xml:space="preserve">2.4G wireless optical mouse, shiny red, hotsealed blister packing </t>
  </si>
  <si>
    <t xml:space="preserve">1301-1410</t>
  </si>
  <si>
    <t xml:space="preserve">UN-777</t>
  </si>
  <si>
    <r>
      <rPr>
        <sz val="9.5"/>
        <rFont val="Arial"/>
        <family val="2"/>
      </rPr>
      <t xml:space="preserve">KM-017M multimedia wired keyboard, USB port and</t>
    </r>
    <r>
      <rPr>
        <b val="true"/>
        <sz val="9.5"/>
        <rFont val="Arial"/>
        <family val="2"/>
      </rPr>
      <t xml:space="preserve"> SM-103U</t>
    </r>
    <r>
      <rPr>
        <sz val="9.5"/>
        <rFont val="Arial"/>
        <family val="2"/>
      </rPr>
      <t xml:space="preserve"> USB straight cable, Q type Turkish layout</t>
    </r>
  </si>
  <si>
    <t xml:space="preserve">1523-1524</t>
  </si>
  <si>
    <r>
      <rPr>
        <sz val="9.5"/>
        <color rgb="FFFF0000"/>
        <rFont val="Arial"/>
        <family val="2"/>
      </rPr>
      <t xml:space="preserve">Remaining 18pcs UN-777 </t>
    </r>
    <r>
      <rPr>
        <sz val="9.5"/>
        <rFont val="Arial"/>
        <family val="2"/>
      </rPr>
      <t xml:space="preserve">+ UN-777 RMA-1% x22pcs</t>
    </r>
  </si>
  <si>
    <t xml:space="preserve">1525-1529</t>
  </si>
  <si>
    <r>
      <rPr>
        <sz val="9.5"/>
        <color rgb="FFFF0000"/>
        <rFont val="Arial"/>
        <family val="2"/>
      </rPr>
      <t xml:space="preserve">SM-186B remaining 10pcs</t>
    </r>
    <r>
      <rPr>
        <sz val="9.5"/>
        <rFont val="Arial"/>
        <family val="2"/>
      </rPr>
      <t xml:space="preserve">+RMA40pcs+ SM-186Rx50pcs (1% Mouse RMA)</t>
    </r>
  </si>
  <si>
    <t xml:space="preserve">1530-1534</t>
  </si>
  <si>
    <r>
      <rPr>
        <sz val="9.5"/>
        <color rgb="FFFF0000"/>
        <rFont val="Arial"/>
        <family val="2"/>
      </rPr>
      <t xml:space="preserve">SM-245Bremianing 10pcs</t>
    </r>
    <r>
      <rPr>
        <sz val="9.5"/>
        <rFont val="Arial"/>
        <family val="2"/>
      </rPr>
      <t xml:space="preserve">+RMA40pcs+ SM-245Rx50pcs (1% Mouse RMA)</t>
    </r>
  </si>
  <si>
    <t xml:space="preserve">TOTAL</t>
  </si>
  <si>
    <t xml:space="preserve">-</t>
  </si>
  <si>
    <t xml:space="preserve">SAY: TOTAL SIX HUNDRED AND TWO (602) CARTONS.</t>
  </si>
  <si>
    <t xml:space="preserve">PACKING LIST- 2nd Shipment</t>
  </si>
  <si>
    <t xml:space="preserve">INVOICE NO.: NP201209E1477-2 Remainings+NP201205E1458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Dec.31, 2012</t>
    </r>
  </si>
  <si>
    <t xml:space="preserve">PRODUCT NAME:MOUSE,KEYBOARD</t>
  </si>
  <si>
    <r>
      <rPr>
        <b val="true"/>
        <sz val="10"/>
        <rFont val="Arial"/>
        <family val="2"/>
      </rPr>
      <t xml:space="preserve">Container No./Seal No.:</t>
    </r>
    <r>
      <rPr>
        <sz val="10"/>
        <rFont val="Arial"/>
        <family val="2"/>
      </rPr>
      <t xml:space="preserve"> UACU5051353/UASC2383001 </t>
    </r>
  </si>
  <si>
    <r>
      <rPr>
        <b val="true"/>
        <sz val="10"/>
        <rFont val="Arial"/>
        <family val="2"/>
      </rPr>
      <t xml:space="preserve">On Board Day:</t>
    </r>
    <r>
      <rPr>
        <sz val="10"/>
        <rFont val="Arial"/>
        <family val="2"/>
      </rPr>
      <t xml:space="preserve"> Jan.4, 2013</t>
    </r>
  </si>
  <si>
    <t xml:space="preserve">141-250</t>
  </si>
  <si>
    <t xml:space="preserve">351-450.</t>
  </si>
  <si>
    <t xml:space="preserve">591-700</t>
  </si>
  <si>
    <t xml:space="preserve">801-900</t>
  </si>
  <si>
    <t xml:space="preserve">901-1050</t>
  </si>
  <si>
    <t xml:space="preserve">SM-275Y</t>
  </si>
  <si>
    <t xml:space="preserve">2.4G wireless optical mouse, hotsealed blister packing, yellow mouse top, dark grey bar and black bottom.</t>
  </si>
  <si>
    <t xml:space="preserve">1051-1200</t>
  </si>
  <si>
    <t xml:space="preserve">SM-275S</t>
  </si>
  <si>
    <t xml:space="preserve">2.4G wireless optical mouse, hotsealed blister packing, silver mouse top, dark grey bard and black bottom </t>
  </si>
  <si>
    <t xml:space="preserve">1201-1300</t>
  </si>
  <si>
    <t xml:space="preserve">SM-265</t>
  </si>
  <si>
    <t xml:space="preserve">2.4G wireless optical mouse, hotsealed blister packing, Rubber black top, silver bar and decorate, black bottom </t>
  </si>
  <si>
    <t xml:space="preserve">1411-1520</t>
  </si>
  <si>
    <t xml:space="preserve">KB-717M</t>
  </si>
  <si>
    <t xml:space="preserve">Keyboard with multimedia keys, USB port, Q TYPE TURKISH LAYOUT</t>
  </si>
  <si>
    <t xml:space="preserve">1521-1522</t>
  </si>
  <si>
    <t xml:space="preserve">Remaining 18pcs KB-717M + KB-717M RMA-1% x22pcs</t>
  </si>
  <si>
    <t xml:space="preserve">1535-1537</t>
  </si>
  <si>
    <t xml:space="preserve">SM-275Y x30pcs+ SM-275Sx30pcs  (1% Mouse RMA)</t>
  </si>
  <si>
    <t xml:space="preserve">SM-265 x20pcs (1% Mouse RMA)</t>
  </si>
  <si>
    <t xml:space="preserve">1-100</t>
  </si>
  <si>
    <t xml:space="preserve">SM-612</t>
  </si>
  <si>
    <t xml:space="preserve">6D optical gaming mouse, magic grey and magic golden mouse top, black bottom, transparent black decoration, silver sides buttons each color x 1000pcs EVEREST logo</t>
  </si>
  <si>
    <t xml:space="preserve">101-200</t>
  </si>
  <si>
    <t xml:space="preserve">KM-9530</t>
  </si>
  <si>
    <t xml:space="preserve">2.4G wirless keyboard with 11 multimedia hot keys and Turkey layout, Nano USB receiver, 4D 2,4G wireless mouse of MW-255 as combo, EVEREST logo</t>
  </si>
  <si>
    <t xml:space="preserve">201-325</t>
  </si>
  <si>
    <t xml:space="preserve">KB-530 BLACK</t>
  </si>
  <si>
    <t xml:space="preserve">Wired slim keyboard with 11 multimedia keys, EVEREST logo
All keyboard are original black with laser printing Turkey letters</t>
  </si>
  <si>
    <t xml:space="preserve">326-425</t>
  </si>
  <si>
    <t xml:space="preserve">KB-530 WHITE</t>
  </si>
  <si>
    <t xml:space="preserve">Wired slim keyboard with 11 multimedia keys, EVEREST logo
All keyboard are original white with laser printing Turkey letters</t>
  </si>
  <si>
    <t xml:space="preserve">RMA of KB-530 white</t>
  </si>
  <si>
    <t xml:space="preserve">Remaining black 15pcs+ RMA of KB-530 blackx25pcs</t>
  </si>
  <si>
    <t xml:space="preserve">RMA of MT-268 (each color x10pcs)</t>
  </si>
  <si>
    <t xml:space="preserve">RMA of KM-9530</t>
  </si>
  <si>
    <t xml:space="preserve">SAY: TOTAL ONE THOUSAND THREE HUNDRED AND SIXTY SIX (1366) CARTONS.</t>
  </si>
  <si>
    <t xml:space="preserve">Remark: </t>
  </si>
  <si>
    <t xml:space="preserve">All green parts belong to 1458 ord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0.00_ "/>
    <numFmt numFmtId="171" formatCode="_ * #,##0_ ;_ * \-#,##0_ ;_ * \-??_ ;_ @_ "/>
    <numFmt numFmtId="172" formatCode="_-* #,##0.00_-;\-* #,##0.00_-;_-* \-??_-;_-@_-"/>
    <numFmt numFmtId="173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9.5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B1" activeCellId="0" sqref="B1:O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43.62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9.99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false" hidden="false" outlineLevel="0" max="20" min="18" style="1" width="8.9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tru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  <c r="S4" s="9"/>
    </row>
    <row r="5" s="14" customFormat="true" ht="20.1" hidden="true" customHeight="true" outlineLevel="0" collapsed="false">
      <c r="A5" s="10" t="s">
        <v>1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 t="s">
        <v>2</v>
      </c>
      <c r="O5" s="12"/>
      <c r="P5" s="3"/>
      <c r="Q5" s="3"/>
      <c r="R5" s="12"/>
      <c r="S5" s="12"/>
      <c r="T5" s="12"/>
    </row>
    <row r="6" s="14" customFormat="true" ht="20.1" hidden="true" customHeight="true" outlineLevel="0" collapsed="false">
      <c r="A6" s="13" t="s">
        <v>3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1"/>
      <c r="M6" s="12"/>
      <c r="O6" s="12"/>
      <c r="P6" s="3"/>
      <c r="Q6" s="3"/>
      <c r="R6" s="12"/>
      <c r="S6" s="12"/>
      <c r="T6" s="12"/>
    </row>
    <row r="7" s="14" customFormat="true" ht="20.1" hidden="true" customHeight="true" outlineLevel="0" collapsed="false">
      <c r="A7" s="13" t="s">
        <v>4</v>
      </c>
      <c r="B7" s="11"/>
      <c r="C7" s="11"/>
      <c r="D7" s="12"/>
      <c r="E7" s="12"/>
      <c r="F7" s="12"/>
      <c r="G7" s="12"/>
      <c r="H7" s="12"/>
      <c r="I7" s="12"/>
      <c r="J7" s="12"/>
      <c r="K7" s="12"/>
      <c r="M7" s="13" t="s">
        <v>5</v>
      </c>
      <c r="O7" s="12"/>
      <c r="P7" s="3"/>
      <c r="Q7" s="3"/>
      <c r="R7" s="12"/>
      <c r="S7" s="12"/>
      <c r="T7" s="12"/>
    </row>
    <row r="8" s="14" customFormat="true" ht="20.1" hidden="true" customHeight="true" outlineLevel="0" collapsed="false">
      <c r="A8" s="12" t="s">
        <v>6</v>
      </c>
      <c r="B8" s="15"/>
      <c r="C8" s="11"/>
      <c r="D8" s="12"/>
      <c r="E8" s="16"/>
      <c r="F8" s="12"/>
      <c r="G8" s="12"/>
      <c r="H8" s="12"/>
      <c r="I8" s="12"/>
      <c r="J8" s="12"/>
      <c r="K8" s="12"/>
      <c r="L8" s="3"/>
      <c r="M8" s="3" t="s">
        <v>7</v>
      </c>
      <c r="O8" s="3"/>
      <c r="P8" s="3"/>
      <c r="Q8" s="12"/>
      <c r="R8" s="12"/>
      <c r="S8" s="12"/>
      <c r="T8" s="12"/>
    </row>
    <row r="9" s="14" customFormat="true" ht="20.1" hidden="true" customHeight="true" outlineLevel="0" collapsed="false">
      <c r="A9" s="12" t="s">
        <v>8</v>
      </c>
      <c r="B9" s="11"/>
      <c r="C9" s="11"/>
      <c r="D9" s="12"/>
      <c r="E9" s="3"/>
      <c r="F9" s="12"/>
      <c r="G9" s="12"/>
      <c r="H9" s="12"/>
      <c r="I9" s="12"/>
      <c r="J9" s="12"/>
      <c r="K9" s="12"/>
      <c r="L9" s="17"/>
      <c r="M9" s="3" t="s">
        <v>9</v>
      </c>
      <c r="O9" s="3"/>
      <c r="P9" s="3"/>
      <c r="Q9" s="12"/>
      <c r="R9" s="12"/>
      <c r="S9" s="12"/>
      <c r="T9" s="12"/>
    </row>
    <row r="10" s="14" customFormat="true" ht="20.1" hidden="true" customHeight="true" outlineLevel="0" collapsed="false">
      <c r="A10" s="12"/>
      <c r="B10" s="11"/>
      <c r="C10" s="2"/>
      <c r="D10" s="12"/>
      <c r="E10" s="3"/>
      <c r="F10" s="12"/>
      <c r="G10" s="12"/>
      <c r="H10" s="12"/>
      <c r="I10" s="12"/>
      <c r="J10" s="12"/>
      <c r="K10" s="12"/>
      <c r="L10" s="3"/>
      <c r="M10" s="3" t="s">
        <v>10</v>
      </c>
      <c r="O10" s="17"/>
      <c r="P10" s="3"/>
      <c r="Q10" s="12"/>
      <c r="R10" s="12"/>
      <c r="S10" s="12"/>
      <c r="T10" s="12"/>
    </row>
    <row r="11" s="14" customFormat="true" ht="39" hidden="true" customHeight="true" outlineLevel="0" collapsed="false">
      <c r="A11" s="13" t="s">
        <v>11</v>
      </c>
      <c r="B11" s="11"/>
      <c r="C11" s="11"/>
      <c r="D11" s="12"/>
      <c r="E11" s="3"/>
      <c r="F11" s="12"/>
      <c r="G11" s="12"/>
      <c r="H11" s="12"/>
      <c r="I11" s="12"/>
      <c r="J11" s="12"/>
      <c r="K11" s="12"/>
      <c r="L11" s="18"/>
      <c r="M11" s="19" t="s">
        <v>12</v>
      </c>
      <c r="N11" s="19"/>
      <c r="O11" s="3"/>
      <c r="P11" s="3"/>
      <c r="Q11" s="12"/>
      <c r="R11" s="12"/>
      <c r="S11" s="12"/>
      <c r="T11" s="12"/>
    </row>
    <row r="12" s="14" customFormat="true" ht="20.1" hidden="true" customHeight="true" outlineLevel="0" collapsed="false">
      <c r="A12" s="13" t="s">
        <v>13</v>
      </c>
      <c r="B12" s="11"/>
      <c r="C12" s="11"/>
      <c r="D12" s="12"/>
      <c r="E12" s="3"/>
      <c r="F12" s="12"/>
      <c r="G12" s="12"/>
      <c r="H12" s="12"/>
      <c r="I12" s="12"/>
      <c r="J12" s="12"/>
      <c r="K12" s="12"/>
      <c r="L12" s="3"/>
      <c r="M12" s="3" t="s">
        <v>14</v>
      </c>
      <c r="O12" s="3"/>
      <c r="P12" s="3"/>
      <c r="Q12" s="12"/>
      <c r="R12" s="12"/>
      <c r="S12" s="12"/>
      <c r="T12" s="12"/>
    </row>
    <row r="13" customFormat="false" ht="30" hidden="true" customHeight="true" outlineLevel="0" collapsed="false">
      <c r="A13" s="20" t="s">
        <v>15</v>
      </c>
      <c r="B13" s="20" t="s">
        <v>16</v>
      </c>
      <c r="C13" s="20" t="s">
        <v>17</v>
      </c>
      <c r="D13" s="20" t="s">
        <v>18</v>
      </c>
      <c r="E13" s="21" t="s">
        <v>19</v>
      </c>
      <c r="F13" s="21" t="s">
        <v>20</v>
      </c>
      <c r="G13" s="21" t="s">
        <v>21</v>
      </c>
      <c r="H13" s="21"/>
      <c r="I13" s="21" t="s">
        <v>22</v>
      </c>
      <c r="J13" s="21"/>
      <c r="K13" s="21" t="s">
        <v>23</v>
      </c>
      <c r="L13" s="21" t="s">
        <v>24</v>
      </c>
      <c r="M13" s="20" t="s">
        <v>25</v>
      </c>
      <c r="N13" s="21" t="s">
        <v>26</v>
      </c>
      <c r="O13" s="21" t="s">
        <v>27</v>
      </c>
      <c r="P13" s="22" t="s">
        <v>28</v>
      </c>
      <c r="Q13" s="3" t="s">
        <v>29</v>
      </c>
    </row>
    <row r="14" customFormat="false" ht="30" hidden="true" customHeight="true" outlineLevel="0" collapsed="false">
      <c r="A14" s="23" t="s">
        <v>30</v>
      </c>
      <c r="B14" s="24" t="s">
        <v>31</v>
      </c>
      <c r="C14" s="24" t="s">
        <v>32</v>
      </c>
      <c r="D14" s="25" t="s">
        <v>33</v>
      </c>
      <c r="E14" s="26" t="n">
        <v>2800</v>
      </c>
      <c r="F14" s="27" t="n">
        <f aca="false">E14/20</f>
        <v>140</v>
      </c>
      <c r="G14" s="28" t="n">
        <v>51</v>
      </c>
      <c r="H14" s="28" t="s">
        <v>34</v>
      </c>
      <c r="I14" s="29" t="n">
        <v>33</v>
      </c>
      <c r="J14" s="30" t="s">
        <v>34</v>
      </c>
      <c r="K14" s="30" t="n">
        <v>21</v>
      </c>
      <c r="L14" s="23" t="str">
        <f aca="false">CONCATENATE(G14,H14,I14,J14,K14)</f>
        <v>51*33*21</v>
      </c>
      <c r="M14" s="31" t="n">
        <f aca="false">$G14*$I14*$K14/1000000*$F14</f>
        <v>4.94802</v>
      </c>
      <c r="N14" s="32" t="n">
        <v>2.89</v>
      </c>
      <c r="O14" s="32" t="n">
        <v>3.82</v>
      </c>
      <c r="P14" s="33" t="n">
        <f aca="false">$F14*$N14</f>
        <v>404.6</v>
      </c>
      <c r="Q14" s="33" t="n">
        <f aca="false">$O14*$F14</f>
        <v>534.8</v>
      </c>
    </row>
    <row r="15" customFormat="false" ht="30" hidden="true" customHeight="true" outlineLevel="0" collapsed="false">
      <c r="A15" s="23" t="s">
        <v>35</v>
      </c>
      <c r="B15" s="24" t="s">
        <v>36</v>
      </c>
      <c r="C15" s="24" t="s">
        <v>32</v>
      </c>
      <c r="D15" s="25" t="s">
        <v>33</v>
      </c>
      <c r="E15" s="26" t="n">
        <v>2000</v>
      </c>
      <c r="F15" s="27" t="n">
        <f aca="false">E15/20</f>
        <v>100</v>
      </c>
      <c r="G15" s="28" t="n">
        <v>51</v>
      </c>
      <c r="H15" s="28" t="s">
        <v>34</v>
      </c>
      <c r="I15" s="29" t="n">
        <v>33</v>
      </c>
      <c r="J15" s="30" t="s">
        <v>34</v>
      </c>
      <c r="K15" s="30" t="n">
        <v>21</v>
      </c>
      <c r="L15" s="23" t="str">
        <f aca="false">CONCATENATE(G15,H15,I15,J15,K15)</f>
        <v>51*33*21</v>
      </c>
      <c r="M15" s="31" t="n">
        <f aca="false">$G15*$I15*$K15/1000000*$F15</f>
        <v>3.5343</v>
      </c>
      <c r="N15" s="32" t="n">
        <v>2.89</v>
      </c>
      <c r="O15" s="32" t="n">
        <v>3.82</v>
      </c>
      <c r="P15" s="33" t="n">
        <f aca="false">$F15*$N15</f>
        <v>289</v>
      </c>
      <c r="Q15" s="33" t="n">
        <f aca="false">$O15*$F15</f>
        <v>382</v>
      </c>
    </row>
    <row r="16" customFormat="false" ht="30" hidden="true" customHeight="true" outlineLevel="0" collapsed="false">
      <c r="A16" s="23" t="s">
        <v>37</v>
      </c>
      <c r="B16" s="34" t="s">
        <v>38</v>
      </c>
      <c r="C16" s="24" t="s">
        <v>32</v>
      </c>
      <c r="D16" s="35" t="s">
        <v>33</v>
      </c>
      <c r="E16" s="26" t="n">
        <v>2800</v>
      </c>
      <c r="F16" s="27" t="n">
        <f aca="false">E16/20</f>
        <v>140</v>
      </c>
      <c r="G16" s="28" t="n">
        <v>51</v>
      </c>
      <c r="H16" s="28" t="s">
        <v>34</v>
      </c>
      <c r="I16" s="29" t="n">
        <v>33</v>
      </c>
      <c r="J16" s="30" t="s">
        <v>34</v>
      </c>
      <c r="K16" s="30" t="n">
        <v>21</v>
      </c>
      <c r="L16" s="23" t="str">
        <f aca="false">CONCATENATE(G16,H16,I16,J16,K16)</f>
        <v>51*33*21</v>
      </c>
      <c r="M16" s="31" t="n">
        <f aca="false">$G16*$I16*$K16/1000000*$F16</f>
        <v>4.94802</v>
      </c>
      <c r="N16" s="32" t="n">
        <v>2.95</v>
      </c>
      <c r="O16" s="32" t="n">
        <v>3.9</v>
      </c>
      <c r="P16" s="33" t="n">
        <f aca="false">$F16*$N16</f>
        <v>413</v>
      </c>
      <c r="Q16" s="33" t="n">
        <f aca="false">$O16*$F16</f>
        <v>546</v>
      </c>
      <c r="R16" s="36"/>
      <c r="S16" s="36"/>
    </row>
    <row r="17" customFormat="false" ht="30" hidden="true" customHeight="true" outlineLevel="0" collapsed="false">
      <c r="A17" s="23" t="s">
        <v>39</v>
      </c>
      <c r="B17" s="34" t="s">
        <v>40</v>
      </c>
      <c r="C17" s="24" t="s">
        <v>32</v>
      </c>
      <c r="D17" s="35" t="s">
        <v>41</v>
      </c>
      <c r="E17" s="26" t="n">
        <v>2000</v>
      </c>
      <c r="F17" s="27" t="n">
        <f aca="false">E17/20</f>
        <v>100</v>
      </c>
      <c r="G17" s="28" t="n">
        <v>51</v>
      </c>
      <c r="H17" s="28" t="s">
        <v>34</v>
      </c>
      <c r="I17" s="29" t="n">
        <v>33</v>
      </c>
      <c r="J17" s="30" t="s">
        <v>34</v>
      </c>
      <c r="K17" s="30" t="n">
        <v>21</v>
      </c>
      <c r="L17" s="23" t="str">
        <f aca="false">CONCATENATE(G17,H17,I17,J17,K17)</f>
        <v>51*33*21</v>
      </c>
      <c r="M17" s="31" t="n">
        <f aca="false">$G17*$I17*$K17/1000000*$F17</f>
        <v>3.5343</v>
      </c>
      <c r="N17" s="32" t="n">
        <v>2.95</v>
      </c>
      <c r="O17" s="32" t="n">
        <v>3.9</v>
      </c>
      <c r="P17" s="33" t="n">
        <f aca="false">$F17*$N17</f>
        <v>295</v>
      </c>
      <c r="Q17" s="33" t="n">
        <f aca="false">$O17*$F17</f>
        <v>390</v>
      </c>
    </row>
    <row r="18" customFormat="false" ht="46.15" hidden="true" customHeight="true" outlineLevel="0" collapsed="false">
      <c r="A18" s="23" t="s">
        <v>42</v>
      </c>
      <c r="B18" s="34" t="s">
        <v>43</v>
      </c>
      <c r="C18" s="34" t="s">
        <v>32</v>
      </c>
      <c r="D18" s="25" t="s">
        <v>44</v>
      </c>
      <c r="E18" s="26" t="n">
        <v>2200</v>
      </c>
      <c r="F18" s="27" t="n">
        <f aca="false">E18/20</f>
        <v>110</v>
      </c>
      <c r="G18" s="28" t="n">
        <v>55.5</v>
      </c>
      <c r="H18" s="28" t="s">
        <v>34</v>
      </c>
      <c r="I18" s="37" t="n">
        <v>43.5</v>
      </c>
      <c r="J18" s="38" t="s">
        <v>34</v>
      </c>
      <c r="K18" s="37" t="n">
        <v>42.5</v>
      </c>
      <c r="L18" s="39" t="str">
        <f aca="false">CONCATENATE(G18,H18,I18,J18,K18)</f>
        <v>55.5*43.5*42.5</v>
      </c>
      <c r="M18" s="31" t="n">
        <f aca="false">$G18*$I18*$K18/1000000*$F18</f>
        <v>11.28661875</v>
      </c>
      <c r="N18" s="40" t="n">
        <v>18.43</v>
      </c>
      <c r="O18" s="40" t="n">
        <v>19.65</v>
      </c>
      <c r="P18" s="33" t="n">
        <f aca="false">$F18*$N18</f>
        <v>2027.3</v>
      </c>
      <c r="Q18" s="33" t="n">
        <f aca="false">$O18*$F18</f>
        <v>2161.5</v>
      </c>
    </row>
    <row r="19" customFormat="false" ht="30" hidden="true" customHeight="true" outlineLevel="0" collapsed="false">
      <c r="A19" s="23" t="s">
        <v>45</v>
      </c>
      <c r="B19" s="41" t="s">
        <v>46</v>
      </c>
      <c r="C19" s="41"/>
      <c r="D19" s="41"/>
      <c r="E19" s="26" t="n">
        <v>40</v>
      </c>
      <c r="F19" s="42" t="n">
        <f aca="false">E19/20</f>
        <v>2</v>
      </c>
      <c r="G19" s="28" t="n">
        <v>55.5</v>
      </c>
      <c r="H19" s="28" t="s">
        <v>34</v>
      </c>
      <c r="I19" s="37" t="n">
        <v>43.5</v>
      </c>
      <c r="J19" s="38" t="s">
        <v>34</v>
      </c>
      <c r="K19" s="37" t="n">
        <v>42.5</v>
      </c>
      <c r="L19" s="39" t="str">
        <f aca="false">CONCATENATE(G19,H19,I19,J19,K19)</f>
        <v>55.5*43.5*42.5</v>
      </c>
      <c r="M19" s="31" t="n">
        <f aca="false">$G19*$I19*$K19/1000000*$F19</f>
        <v>0.20521125</v>
      </c>
      <c r="N19" s="40" t="n">
        <v>18.43</v>
      </c>
      <c r="O19" s="40" t="n">
        <v>19.65</v>
      </c>
      <c r="P19" s="33" t="n">
        <f aca="false">$F19*$N19</f>
        <v>36.86</v>
      </c>
      <c r="Q19" s="33" t="n">
        <f aca="false">$O19*$F19</f>
        <v>39.3</v>
      </c>
      <c r="R19" s="36"/>
    </row>
    <row r="20" customFormat="false" ht="30" hidden="true" customHeight="true" outlineLevel="0" collapsed="false">
      <c r="A20" s="23" t="s">
        <v>47</v>
      </c>
      <c r="B20" s="41" t="s">
        <v>48</v>
      </c>
      <c r="C20" s="41"/>
      <c r="D20" s="41"/>
      <c r="E20" s="26" t="n">
        <v>100</v>
      </c>
      <c r="F20" s="42" t="n">
        <v>5</v>
      </c>
      <c r="G20" s="28" t="n">
        <v>51</v>
      </c>
      <c r="H20" s="28" t="s">
        <v>34</v>
      </c>
      <c r="I20" s="29" t="n">
        <v>33</v>
      </c>
      <c r="J20" s="30" t="s">
        <v>34</v>
      </c>
      <c r="K20" s="30" t="n">
        <v>21</v>
      </c>
      <c r="L20" s="23" t="str">
        <f aca="false">CONCATENATE(G20,H20,I20,J20,K20)</f>
        <v>51*33*21</v>
      </c>
      <c r="M20" s="31" t="n">
        <f aca="false">$G20*$I20*$K20/1000000*$F20</f>
        <v>0.176715</v>
      </c>
      <c r="N20" s="32" t="n">
        <v>2.89</v>
      </c>
      <c r="O20" s="32" t="n">
        <v>3.82</v>
      </c>
      <c r="P20" s="33" t="n">
        <f aca="false">$F20*$N20</f>
        <v>14.45</v>
      </c>
      <c r="Q20" s="33" t="n">
        <f aca="false">$O20*$F20</f>
        <v>19.1</v>
      </c>
      <c r="R20" s="36"/>
      <c r="S20" s="36"/>
    </row>
    <row r="21" customFormat="false" ht="30" hidden="true" customHeight="true" outlineLevel="0" collapsed="false">
      <c r="A21" s="23" t="s">
        <v>49</v>
      </c>
      <c r="B21" s="41" t="s">
        <v>50</v>
      </c>
      <c r="C21" s="41"/>
      <c r="D21" s="41"/>
      <c r="E21" s="26" t="n">
        <v>100</v>
      </c>
      <c r="F21" s="42" t="n">
        <v>5</v>
      </c>
      <c r="G21" s="28" t="n">
        <v>51</v>
      </c>
      <c r="H21" s="28" t="s">
        <v>34</v>
      </c>
      <c r="I21" s="29" t="n">
        <v>33</v>
      </c>
      <c r="J21" s="30" t="s">
        <v>34</v>
      </c>
      <c r="K21" s="30" t="n">
        <v>21</v>
      </c>
      <c r="L21" s="23" t="str">
        <f aca="false">CONCATENATE(G21,H21,I21,J21,K21)</f>
        <v>51*33*21</v>
      </c>
      <c r="M21" s="31" t="n">
        <f aca="false">$G21*$I21*$K21/1000000*$F21</f>
        <v>0.176715</v>
      </c>
      <c r="N21" s="43" t="n">
        <v>2.95</v>
      </c>
      <c r="O21" s="43" t="n">
        <v>3.9</v>
      </c>
      <c r="P21" s="33" t="n">
        <f aca="false">$F21*$N21</f>
        <v>14.75</v>
      </c>
      <c r="Q21" s="33" t="n">
        <f aca="false">$O21*$F21</f>
        <v>19.5</v>
      </c>
      <c r="R21" s="36"/>
      <c r="S21" s="36"/>
    </row>
    <row r="22" customFormat="false" ht="30" hidden="true" customHeight="true" outlineLevel="0" collapsed="false">
      <c r="A22" s="44"/>
      <c r="D22" s="45" t="s">
        <v>51</v>
      </c>
      <c r="E22" s="46" t="n">
        <f aca="false">SUM(E14:E21)</f>
        <v>12040</v>
      </c>
      <c r="F22" s="47" t="n">
        <f aca="false">SUM(F14:F21)</f>
        <v>602</v>
      </c>
      <c r="G22" s="48" t="n">
        <f aca="false">SUM(G14:G19)</f>
        <v>315</v>
      </c>
      <c r="H22" s="48"/>
      <c r="I22" s="49" t="n">
        <f aca="false">SUM(I14:I19)</f>
        <v>219</v>
      </c>
      <c r="J22" s="47"/>
      <c r="K22" s="47" t="n">
        <f aca="false">SUM(K14:K19)</f>
        <v>169</v>
      </c>
      <c r="L22" s="20" t="s">
        <v>52</v>
      </c>
      <c r="M22" s="50" t="n">
        <f aca="false">SUM(M14:M21)</f>
        <v>28.8099</v>
      </c>
      <c r="N22" s="50" t="n">
        <f aca="false">P22</f>
        <v>3494.96</v>
      </c>
      <c r="O22" s="50" t="n">
        <f aca="false">Q22</f>
        <v>4092.2</v>
      </c>
      <c r="P22" s="33" t="n">
        <f aca="false">SUM(P14:P21)</f>
        <v>3494.96</v>
      </c>
      <c r="Q22" s="33" t="n">
        <f aca="false">SUM(Q14:Q21)</f>
        <v>4092.2</v>
      </c>
    </row>
    <row r="23" customFormat="false" ht="42" hidden="true" customHeight="true" outlineLevel="0" collapsed="false">
      <c r="A23" s="51" t="s">
        <v>53</v>
      </c>
    </row>
    <row r="24" customFormat="false" ht="15" hidden="true" customHeight="false" outlineLevel="0" collapsed="false">
      <c r="N24" s="36"/>
    </row>
    <row r="25" customFormat="false" ht="34.9" hidden="false" customHeight="true" outlineLevel="0" collapsed="false">
      <c r="A25" s="7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" hidden="false" customHeight="false" outlineLevel="0" collapsed="false">
      <c r="A26" s="10" t="s">
        <v>55</v>
      </c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3"/>
      <c r="M26" s="13" t="s">
        <v>56</v>
      </c>
      <c r="N26" s="14"/>
      <c r="O26" s="12"/>
    </row>
    <row r="27" customFormat="false" ht="15" hidden="false" customHeight="false" outlineLevel="0" collapsed="false">
      <c r="A27" s="13" t="s">
        <v>3</v>
      </c>
      <c r="B27" s="11"/>
      <c r="C27" s="11"/>
      <c r="D27" s="12"/>
      <c r="E27" s="12"/>
      <c r="F27" s="12"/>
      <c r="G27" s="12"/>
      <c r="H27" s="12"/>
      <c r="I27" s="12"/>
      <c r="J27" s="12"/>
      <c r="K27" s="12"/>
      <c r="L27" s="11"/>
      <c r="M27" s="12"/>
      <c r="N27" s="14"/>
      <c r="O27" s="12"/>
    </row>
    <row r="28" customFormat="false" ht="15" hidden="false" customHeight="false" outlineLevel="0" collapsed="false">
      <c r="A28" s="13" t="s">
        <v>4</v>
      </c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4"/>
      <c r="M28" s="13" t="s">
        <v>5</v>
      </c>
      <c r="N28" s="14"/>
      <c r="O28" s="12"/>
    </row>
    <row r="29" customFormat="false" ht="15" hidden="false" customHeight="false" outlineLevel="0" collapsed="false">
      <c r="A29" s="12" t="s">
        <v>6</v>
      </c>
      <c r="B29" s="15"/>
      <c r="C29" s="11"/>
      <c r="D29" s="12"/>
      <c r="E29" s="16"/>
      <c r="F29" s="12"/>
      <c r="G29" s="12"/>
      <c r="H29" s="12"/>
      <c r="I29" s="12"/>
      <c r="J29" s="12"/>
      <c r="K29" s="12"/>
      <c r="L29" s="3"/>
      <c r="M29" s="3" t="s">
        <v>7</v>
      </c>
      <c r="N29" s="14"/>
      <c r="O29" s="3"/>
    </row>
    <row r="30" customFormat="false" ht="15" hidden="false" customHeight="false" outlineLevel="0" collapsed="false">
      <c r="A30" s="12" t="s">
        <v>8</v>
      </c>
      <c r="B30" s="11"/>
      <c r="C30" s="11"/>
      <c r="D30" s="12"/>
      <c r="E30" s="3"/>
      <c r="F30" s="12"/>
      <c r="G30" s="12"/>
      <c r="H30" s="12"/>
      <c r="I30" s="12"/>
      <c r="J30" s="12"/>
      <c r="K30" s="12"/>
      <c r="L30" s="17"/>
      <c r="M30" s="3" t="s">
        <v>57</v>
      </c>
      <c r="N30" s="14"/>
      <c r="O30" s="3"/>
    </row>
    <row r="31" customFormat="false" ht="15" hidden="false" customHeight="false" outlineLevel="0" collapsed="false">
      <c r="A31" s="12"/>
      <c r="B31" s="11"/>
      <c r="D31" s="12"/>
      <c r="E31" s="3"/>
      <c r="F31" s="12"/>
      <c r="G31" s="12"/>
      <c r="H31" s="12"/>
      <c r="I31" s="12"/>
      <c r="J31" s="12"/>
      <c r="K31" s="12"/>
      <c r="L31" s="3"/>
      <c r="M31" s="3" t="s">
        <v>10</v>
      </c>
      <c r="N31" s="14"/>
      <c r="O31" s="17"/>
    </row>
    <row r="32" customFormat="false" ht="35.45" hidden="false" customHeight="true" outlineLevel="0" collapsed="false">
      <c r="A32" s="13" t="s">
        <v>58</v>
      </c>
      <c r="B32" s="11"/>
      <c r="C32" s="11"/>
      <c r="D32" s="12"/>
      <c r="E32" s="3"/>
      <c r="F32" s="12"/>
      <c r="G32" s="12"/>
      <c r="H32" s="12"/>
      <c r="I32" s="12"/>
      <c r="J32" s="12"/>
      <c r="K32" s="12"/>
      <c r="L32" s="18"/>
      <c r="M32" s="19" t="s">
        <v>12</v>
      </c>
      <c r="N32" s="19"/>
      <c r="O32" s="3"/>
    </row>
    <row r="33" customFormat="false" ht="15" hidden="false" customHeight="false" outlineLevel="0" collapsed="false">
      <c r="A33" s="13" t="s">
        <v>59</v>
      </c>
      <c r="B33" s="11"/>
      <c r="C33" s="11"/>
      <c r="D33" s="12"/>
      <c r="E33" s="3"/>
      <c r="F33" s="12"/>
      <c r="G33" s="12"/>
      <c r="H33" s="12"/>
      <c r="I33" s="12"/>
      <c r="J33" s="12"/>
      <c r="K33" s="12"/>
      <c r="L33" s="3"/>
      <c r="M33" s="3" t="s">
        <v>14</v>
      </c>
      <c r="N33" s="14"/>
      <c r="O33" s="3"/>
    </row>
    <row r="34" customFormat="false" ht="34.15" hidden="false" customHeight="true" outlineLevel="0" collapsed="false">
      <c r="A34" s="20" t="s">
        <v>15</v>
      </c>
      <c r="B34" s="20" t="s">
        <v>16</v>
      </c>
      <c r="C34" s="20" t="s">
        <v>17</v>
      </c>
      <c r="D34" s="20" t="s">
        <v>18</v>
      </c>
      <c r="E34" s="21" t="s">
        <v>19</v>
      </c>
      <c r="F34" s="21" t="s">
        <v>20</v>
      </c>
      <c r="G34" s="21" t="s">
        <v>21</v>
      </c>
      <c r="H34" s="21"/>
      <c r="I34" s="21" t="s">
        <v>22</v>
      </c>
      <c r="J34" s="21"/>
      <c r="K34" s="21" t="s">
        <v>23</v>
      </c>
      <c r="L34" s="21" t="s">
        <v>24</v>
      </c>
      <c r="M34" s="20" t="s">
        <v>25</v>
      </c>
      <c r="N34" s="21" t="s">
        <v>26</v>
      </c>
      <c r="O34" s="21" t="s">
        <v>27</v>
      </c>
      <c r="P34" s="22" t="s">
        <v>28</v>
      </c>
      <c r="Q34" s="3" t="s">
        <v>29</v>
      </c>
    </row>
    <row r="35" customFormat="false" ht="38.1" hidden="false" customHeight="true" outlineLevel="0" collapsed="false">
      <c r="A35" s="23" t="s">
        <v>60</v>
      </c>
      <c r="B35" s="24" t="s">
        <v>31</v>
      </c>
      <c r="C35" s="24" t="s">
        <v>32</v>
      </c>
      <c r="D35" s="25" t="s">
        <v>33</v>
      </c>
      <c r="E35" s="26" t="n">
        <v>2200</v>
      </c>
      <c r="F35" s="27" t="n">
        <f aca="false">E35/20</f>
        <v>110</v>
      </c>
      <c r="G35" s="28" t="n">
        <v>51</v>
      </c>
      <c r="H35" s="28" t="s">
        <v>34</v>
      </c>
      <c r="I35" s="29" t="n">
        <v>33</v>
      </c>
      <c r="J35" s="30" t="s">
        <v>34</v>
      </c>
      <c r="K35" s="30" t="n">
        <v>21</v>
      </c>
      <c r="L35" s="23" t="str">
        <f aca="false">CONCATENATE(G35,H35,I35,J35,K35)</f>
        <v>51*33*21</v>
      </c>
      <c r="M35" s="31" t="n">
        <f aca="false">$G35*$I35*$K35/1000000*$F35</f>
        <v>3.88773</v>
      </c>
      <c r="N35" s="32" t="n">
        <v>2.89</v>
      </c>
      <c r="O35" s="32" t="n">
        <v>3.82</v>
      </c>
      <c r="P35" s="33" t="n">
        <f aca="false">$F35*$N35</f>
        <v>317.9</v>
      </c>
      <c r="Q35" s="33" t="n">
        <f aca="false">$O35*$F35</f>
        <v>420.2</v>
      </c>
    </row>
    <row r="36" customFormat="false" ht="38.1" hidden="false" customHeight="true" outlineLevel="0" collapsed="false">
      <c r="A36" s="23" t="s">
        <v>61</v>
      </c>
      <c r="B36" s="24" t="s">
        <v>36</v>
      </c>
      <c r="C36" s="24" t="s">
        <v>32</v>
      </c>
      <c r="D36" s="25" t="s">
        <v>33</v>
      </c>
      <c r="E36" s="26" t="n">
        <v>2000</v>
      </c>
      <c r="F36" s="27" t="n">
        <f aca="false">E36/20</f>
        <v>100</v>
      </c>
      <c r="G36" s="28" t="n">
        <v>51</v>
      </c>
      <c r="H36" s="28" t="s">
        <v>34</v>
      </c>
      <c r="I36" s="29" t="n">
        <v>33</v>
      </c>
      <c r="J36" s="30" t="s">
        <v>34</v>
      </c>
      <c r="K36" s="30" t="n">
        <v>21</v>
      </c>
      <c r="L36" s="23" t="str">
        <f aca="false">CONCATENATE(G36,H36,I36,J36,K36)</f>
        <v>51*33*21</v>
      </c>
      <c r="M36" s="31" t="n">
        <f aca="false">$G36*$I36*$K36/1000000*$F36</f>
        <v>3.5343</v>
      </c>
      <c r="N36" s="32" t="n">
        <v>2.89</v>
      </c>
      <c r="O36" s="32" t="n">
        <v>3.82</v>
      </c>
      <c r="P36" s="33" t="n">
        <f aca="false">$F36*$N36</f>
        <v>289</v>
      </c>
      <c r="Q36" s="33" t="n">
        <f aca="false">$O36*$F36</f>
        <v>382</v>
      </c>
    </row>
    <row r="37" customFormat="false" ht="38.1" hidden="false" customHeight="true" outlineLevel="0" collapsed="false">
      <c r="A37" s="23" t="s">
        <v>62</v>
      </c>
      <c r="B37" s="34" t="s">
        <v>38</v>
      </c>
      <c r="C37" s="24" t="s">
        <v>32</v>
      </c>
      <c r="D37" s="35" t="s">
        <v>33</v>
      </c>
      <c r="E37" s="26" t="n">
        <v>2200</v>
      </c>
      <c r="F37" s="27" t="n">
        <f aca="false">E37/20</f>
        <v>110</v>
      </c>
      <c r="G37" s="28" t="n">
        <v>51</v>
      </c>
      <c r="H37" s="28" t="s">
        <v>34</v>
      </c>
      <c r="I37" s="29" t="n">
        <v>33</v>
      </c>
      <c r="J37" s="30" t="s">
        <v>34</v>
      </c>
      <c r="K37" s="30" t="n">
        <v>21</v>
      </c>
      <c r="L37" s="23" t="str">
        <f aca="false">CONCATENATE(G37,H37,I37,J37,K37)</f>
        <v>51*33*21</v>
      </c>
      <c r="M37" s="31" t="n">
        <f aca="false">$G37*$I37*$K37/1000000*$F37</f>
        <v>3.88773</v>
      </c>
      <c r="N37" s="43" t="n">
        <v>2.95</v>
      </c>
      <c r="O37" s="43" t="n">
        <v>3.9</v>
      </c>
      <c r="P37" s="33" t="n">
        <f aca="false">$F37*$N37</f>
        <v>324.5</v>
      </c>
      <c r="Q37" s="33" t="n">
        <f aca="false">$O37*$F37</f>
        <v>429</v>
      </c>
    </row>
    <row r="38" customFormat="false" ht="38.1" hidden="false" customHeight="true" outlineLevel="0" collapsed="false">
      <c r="A38" s="23" t="s">
        <v>63</v>
      </c>
      <c r="B38" s="34" t="s">
        <v>40</v>
      </c>
      <c r="C38" s="24" t="s">
        <v>32</v>
      </c>
      <c r="D38" s="35" t="s">
        <v>41</v>
      </c>
      <c r="E38" s="26" t="n">
        <v>2000</v>
      </c>
      <c r="F38" s="27" t="n">
        <f aca="false">E38/20</f>
        <v>100</v>
      </c>
      <c r="G38" s="28" t="n">
        <v>51</v>
      </c>
      <c r="H38" s="28" t="s">
        <v>34</v>
      </c>
      <c r="I38" s="29" t="n">
        <v>33</v>
      </c>
      <c r="J38" s="30" t="s">
        <v>34</v>
      </c>
      <c r="K38" s="30" t="n">
        <v>21</v>
      </c>
      <c r="L38" s="23" t="str">
        <f aca="false">CONCATENATE(G38,H38,I38,J38,K38)</f>
        <v>51*33*21</v>
      </c>
      <c r="M38" s="31" t="n">
        <f aca="false">$G38*$I38*$K38/1000000*$F38</f>
        <v>3.5343</v>
      </c>
      <c r="N38" s="43" t="n">
        <v>2.95</v>
      </c>
      <c r="O38" s="43" t="n">
        <v>3.9</v>
      </c>
      <c r="P38" s="33" t="n">
        <f aca="false">$F38*$N38</f>
        <v>295</v>
      </c>
      <c r="Q38" s="33" t="n">
        <f aca="false">$O38*$F38</f>
        <v>390</v>
      </c>
    </row>
    <row r="39" customFormat="false" ht="38.1" hidden="false" customHeight="true" outlineLevel="0" collapsed="false">
      <c r="A39" s="23" t="s">
        <v>64</v>
      </c>
      <c r="B39" s="24" t="s">
        <v>65</v>
      </c>
      <c r="C39" s="24" t="s">
        <v>32</v>
      </c>
      <c r="D39" s="25" t="s">
        <v>66</v>
      </c>
      <c r="E39" s="26" t="n">
        <v>3000</v>
      </c>
      <c r="F39" s="27" t="n">
        <f aca="false">E39/20</f>
        <v>150</v>
      </c>
      <c r="G39" s="28" t="n">
        <v>51</v>
      </c>
      <c r="H39" s="28" t="s">
        <v>34</v>
      </c>
      <c r="I39" s="29" t="n">
        <v>33</v>
      </c>
      <c r="J39" s="30" t="s">
        <v>34</v>
      </c>
      <c r="K39" s="30" t="n">
        <v>21</v>
      </c>
      <c r="L39" s="23" t="str">
        <f aca="false">CONCATENATE(G39,H39,I39,J39,K39)</f>
        <v>51*33*21</v>
      </c>
      <c r="M39" s="31" t="n">
        <f aca="false">$G39*$I39*$K39/1000000*$F39</f>
        <v>5.30145</v>
      </c>
      <c r="N39" s="32" t="n">
        <v>3.14</v>
      </c>
      <c r="O39" s="32" t="n">
        <v>4.04</v>
      </c>
      <c r="P39" s="33" t="n">
        <f aca="false">$F39*$N39</f>
        <v>471</v>
      </c>
      <c r="Q39" s="33" t="n">
        <f aca="false">$O39*$F39</f>
        <v>606</v>
      </c>
    </row>
    <row r="40" customFormat="false" ht="38.1" hidden="false" customHeight="true" outlineLevel="0" collapsed="false">
      <c r="A40" s="23" t="s">
        <v>67</v>
      </c>
      <c r="B40" s="24" t="s">
        <v>68</v>
      </c>
      <c r="C40" s="24" t="s">
        <v>32</v>
      </c>
      <c r="D40" s="25" t="s">
        <v>69</v>
      </c>
      <c r="E40" s="26" t="n">
        <v>3000</v>
      </c>
      <c r="F40" s="27" t="n">
        <f aca="false">E40/20</f>
        <v>150</v>
      </c>
      <c r="G40" s="28" t="n">
        <v>51</v>
      </c>
      <c r="H40" s="28" t="s">
        <v>34</v>
      </c>
      <c r="I40" s="29" t="n">
        <v>33</v>
      </c>
      <c r="J40" s="30" t="s">
        <v>34</v>
      </c>
      <c r="K40" s="30" t="n">
        <v>21</v>
      </c>
      <c r="L40" s="23" t="str">
        <f aca="false">CONCATENATE(G40,H40,I40,J40,K40)</f>
        <v>51*33*21</v>
      </c>
      <c r="M40" s="31" t="n">
        <f aca="false">$G40*$I40*$K40/1000000*$F40</f>
        <v>5.30145</v>
      </c>
      <c r="N40" s="32" t="n">
        <v>3.14</v>
      </c>
      <c r="O40" s="32" t="n">
        <v>4.04</v>
      </c>
      <c r="P40" s="33" t="n">
        <f aca="false">$F40*$N40</f>
        <v>471</v>
      </c>
      <c r="Q40" s="33" t="n">
        <f aca="false">$O40*$F40</f>
        <v>606</v>
      </c>
    </row>
    <row r="41" customFormat="false" ht="38.1" hidden="false" customHeight="true" outlineLevel="0" collapsed="false">
      <c r="A41" s="23" t="s">
        <v>70</v>
      </c>
      <c r="B41" s="24" t="s">
        <v>71</v>
      </c>
      <c r="C41" s="24" t="s">
        <v>32</v>
      </c>
      <c r="D41" s="52" t="s">
        <v>72</v>
      </c>
      <c r="E41" s="26" t="n">
        <v>2000</v>
      </c>
      <c r="F41" s="27" t="n">
        <f aca="false">E41/20</f>
        <v>100</v>
      </c>
      <c r="G41" s="28" t="n">
        <v>51</v>
      </c>
      <c r="H41" s="28" t="s">
        <v>34</v>
      </c>
      <c r="I41" s="29" t="n">
        <v>33</v>
      </c>
      <c r="J41" s="30" t="s">
        <v>34</v>
      </c>
      <c r="K41" s="30" t="n">
        <v>21</v>
      </c>
      <c r="L41" s="23" t="str">
        <f aca="false">CONCATENATE(G41,H41,I41,J41,K41)</f>
        <v>51*33*21</v>
      </c>
      <c r="M41" s="31" t="n">
        <f aca="false">$G41*$I41*$K41/1000000*$F41</f>
        <v>3.5343</v>
      </c>
      <c r="N41" s="32" t="n">
        <v>2.97</v>
      </c>
      <c r="O41" s="32" t="n">
        <v>3.87</v>
      </c>
      <c r="P41" s="33" t="n">
        <f aca="false">$F41*$N41</f>
        <v>297</v>
      </c>
      <c r="Q41" s="33" t="n">
        <f aca="false">$O41*$F41</f>
        <v>387</v>
      </c>
    </row>
    <row r="42" customFormat="false" ht="38.1" hidden="false" customHeight="true" outlineLevel="0" collapsed="false">
      <c r="A42" s="23" t="s">
        <v>73</v>
      </c>
      <c r="B42" s="24" t="s">
        <v>74</v>
      </c>
      <c r="C42" s="34" t="s">
        <v>32</v>
      </c>
      <c r="D42" s="25" t="s">
        <v>75</v>
      </c>
      <c r="E42" s="26" t="n">
        <v>2200</v>
      </c>
      <c r="F42" s="27" t="n">
        <f aca="false">E42/20</f>
        <v>110</v>
      </c>
      <c r="G42" s="28" t="n">
        <v>49</v>
      </c>
      <c r="H42" s="28" t="s">
        <v>34</v>
      </c>
      <c r="I42" s="37" t="n">
        <v>43.5</v>
      </c>
      <c r="J42" s="38" t="s">
        <v>34</v>
      </c>
      <c r="K42" s="37" t="n">
        <v>42.5</v>
      </c>
      <c r="L42" s="39" t="str">
        <f aca="false">CONCATENATE(G42,H42,I42,J42,K42)</f>
        <v>49*43.5*42.5</v>
      </c>
      <c r="M42" s="53" t="n">
        <f aca="false">$G42*$I42*$K42/1000000*$F42</f>
        <v>9.9647625</v>
      </c>
      <c r="N42" s="40" t="n">
        <v>16.6</v>
      </c>
      <c r="O42" s="40" t="n">
        <v>17.58</v>
      </c>
      <c r="P42" s="33" t="n">
        <f aca="false">$F42*$N42</f>
        <v>1826</v>
      </c>
      <c r="Q42" s="33" t="n">
        <f aca="false">$O42*$F42</f>
        <v>1933.8</v>
      </c>
    </row>
    <row r="43" customFormat="false" ht="28.9" hidden="false" customHeight="true" outlineLevel="0" collapsed="false">
      <c r="A43" s="23" t="s">
        <v>76</v>
      </c>
      <c r="B43" s="34" t="s">
        <v>77</v>
      </c>
      <c r="C43" s="34"/>
      <c r="D43" s="34"/>
      <c r="E43" s="26" t="n">
        <v>40</v>
      </c>
      <c r="F43" s="42" t="n">
        <f aca="false">E43/20</f>
        <v>2</v>
      </c>
      <c r="G43" s="28" t="n">
        <v>49</v>
      </c>
      <c r="H43" s="28" t="s">
        <v>34</v>
      </c>
      <c r="I43" s="37" t="n">
        <v>43.5</v>
      </c>
      <c r="J43" s="38" t="s">
        <v>34</v>
      </c>
      <c r="K43" s="37" t="n">
        <v>42.5</v>
      </c>
      <c r="L43" s="39" t="str">
        <f aca="false">CONCATENATE(G43,H43,I43,J43,K43)</f>
        <v>49*43.5*42.5</v>
      </c>
      <c r="M43" s="31" t="n">
        <f aca="false">$G43*$I43*$K43/1000000*$F43</f>
        <v>0.1811775</v>
      </c>
      <c r="N43" s="40" t="n">
        <v>16.6</v>
      </c>
      <c r="O43" s="40" t="n">
        <v>17.58</v>
      </c>
      <c r="P43" s="33" t="n">
        <f aca="false">$F43*$N43</f>
        <v>33.2</v>
      </c>
      <c r="Q43" s="33" t="n">
        <f aca="false">$O43*$F43</f>
        <v>35.16</v>
      </c>
      <c r="R43" s="54"/>
      <c r="S43" s="54"/>
      <c r="T43" s="54"/>
    </row>
    <row r="44" customFormat="false" ht="28.9" hidden="false" customHeight="true" outlineLevel="0" collapsed="false">
      <c r="A44" s="23" t="s">
        <v>78</v>
      </c>
      <c r="B44" s="34" t="s">
        <v>79</v>
      </c>
      <c r="C44" s="34"/>
      <c r="D44" s="34"/>
      <c r="E44" s="26" t="n">
        <v>60</v>
      </c>
      <c r="F44" s="27" t="n">
        <f aca="false">E44/20</f>
        <v>3</v>
      </c>
      <c r="G44" s="28" t="n">
        <v>51</v>
      </c>
      <c r="H44" s="28" t="s">
        <v>34</v>
      </c>
      <c r="I44" s="29" t="n">
        <v>33</v>
      </c>
      <c r="J44" s="30" t="s">
        <v>34</v>
      </c>
      <c r="K44" s="30" t="n">
        <v>21</v>
      </c>
      <c r="L44" s="23" t="str">
        <f aca="false">CONCATENATE(G44,H44,I44,J44,K44)</f>
        <v>51*33*21</v>
      </c>
      <c r="M44" s="31" t="n">
        <f aca="false">$G44*$I44*$K44/1000000*$F44</f>
        <v>0.106029</v>
      </c>
      <c r="N44" s="32" t="n">
        <v>3.14</v>
      </c>
      <c r="O44" s="32" t="n">
        <v>4.04</v>
      </c>
      <c r="P44" s="33" t="n">
        <f aca="false">$F44*$N44</f>
        <v>9.42</v>
      </c>
      <c r="Q44" s="33" t="n">
        <f aca="false">$O44*$F44</f>
        <v>12.12</v>
      </c>
      <c r="R44" s="54"/>
      <c r="S44" s="54"/>
      <c r="T44" s="54"/>
    </row>
    <row r="45" customFormat="false" ht="28.9" hidden="false" customHeight="true" outlineLevel="0" collapsed="false">
      <c r="A45" s="23" t="n">
        <v>1533</v>
      </c>
      <c r="B45" s="34" t="s">
        <v>80</v>
      </c>
      <c r="C45" s="34"/>
      <c r="D45" s="34"/>
      <c r="E45" s="26" t="n">
        <v>20</v>
      </c>
      <c r="F45" s="42" t="n">
        <f aca="false">E45/20</f>
        <v>1</v>
      </c>
      <c r="G45" s="28" t="n">
        <v>51</v>
      </c>
      <c r="H45" s="28" t="s">
        <v>34</v>
      </c>
      <c r="I45" s="29" t="n">
        <v>33</v>
      </c>
      <c r="J45" s="30" t="s">
        <v>34</v>
      </c>
      <c r="K45" s="30" t="n">
        <v>21</v>
      </c>
      <c r="L45" s="23" t="str">
        <f aca="false">CONCATENATE(G45,H45,I45,J45,K45)</f>
        <v>51*33*21</v>
      </c>
      <c r="M45" s="31" t="n">
        <f aca="false">$G45*$I45*$K45/1000000*$F45</f>
        <v>0.035343</v>
      </c>
      <c r="N45" s="32" t="n">
        <v>2.97</v>
      </c>
      <c r="O45" s="32" t="n">
        <v>3.87</v>
      </c>
      <c r="P45" s="33" t="n">
        <f aca="false">$F45*$N45</f>
        <v>2.97</v>
      </c>
      <c r="Q45" s="33" t="n">
        <f aca="false">$O45*$F45</f>
        <v>3.87</v>
      </c>
    </row>
    <row r="46" customFormat="false" ht="45.75" hidden="false" customHeight="true" outlineLevel="0" collapsed="false">
      <c r="A46" s="55" t="s">
        <v>81</v>
      </c>
      <c r="B46" s="56" t="s">
        <v>82</v>
      </c>
      <c r="C46" s="57" t="s">
        <v>32</v>
      </c>
      <c r="D46" s="58" t="s">
        <v>83</v>
      </c>
      <c r="E46" s="59" t="n">
        <v>2000</v>
      </c>
      <c r="F46" s="60" t="n">
        <f aca="false">E46/20</f>
        <v>100</v>
      </c>
      <c r="G46" s="61" t="n">
        <v>38.5</v>
      </c>
      <c r="H46" s="61" t="s">
        <v>34</v>
      </c>
      <c r="I46" s="62" t="n">
        <v>35.5</v>
      </c>
      <c r="J46" s="63" t="s">
        <v>34</v>
      </c>
      <c r="K46" s="62" t="n">
        <v>44.5</v>
      </c>
      <c r="L46" s="55" t="str">
        <f aca="false">CONCATENATE(G46,H46,I46,J46,K46)</f>
        <v>38.5*35.5*44.5</v>
      </c>
      <c r="M46" s="64" t="n">
        <f aca="false">$G46*$I46*$K46/1000000*$F46</f>
        <v>6.0820375</v>
      </c>
      <c r="N46" s="65" t="n">
        <v>5.8</v>
      </c>
      <c r="O46" s="65" t="n">
        <v>6.6</v>
      </c>
      <c r="P46" s="33" t="n">
        <f aca="false">$F46*$N46</f>
        <v>580</v>
      </c>
      <c r="Q46" s="33" t="n">
        <f aca="false">$O46*$F46</f>
        <v>660</v>
      </c>
    </row>
    <row r="47" customFormat="false" ht="36" hidden="false" customHeight="false" outlineLevel="0" collapsed="false">
      <c r="A47" s="55" t="s">
        <v>84</v>
      </c>
      <c r="B47" s="56" t="s">
        <v>85</v>
      </c>
      <c r="C47" s="57" t="s">
        <v>32</v>
      </c>
      <c r="D47" s="58" t="s">
        <v>86</v>
      </c>
      <c r="E47" s="59" t="n">
        <v>2000</v>
      </c>
      <c r="F47" s="60" t="n">
        <f aca="false">E47/20</f>
        <v>100</v>
      </c>
      <c r="G47" s="61" t="n">
        <v>56.5</v>
      </c>
      <c r="H47" s="61" t="s">
        <v>34</v>
      </c>
      <c r="I47" s="62" t="n">
        <v>45.5</v>
      </c>
      <c r="J47" s="63" t="s">
        <v>34</v>
      </c>
      <c r="K47" s="62" t="n">
        <v>35.5</v>
      </c>
      <c r="L47" s="55" t="str">
        <f aca="false">CONCATENATE(G47,H47,I47,J47,K47)</f>
        <v>56.5*45.5*35.5</v>
      </c>
      <c r="M47" s="64" t="n">
        <f aca="false">$G47*$I47*$K47/1000000*$F47</f>
        <v>9.1261625</v>
      </c>
      <c r="N47" s="65" t="n">
        <v>15.24</v>
      </c>
      <c r="O47" s="65" t="n">
        <v>16.74</v>
      </c>
      <c r="P47" s="33" t="n">
        <f aca="false">$F47*$N47</f>
        <v>1524</v>
      </c>
      <c r="Q47" s="33" t="n">
        <f aca="false">$O47*$F47</f>
        <v>1674</v>
      </c>
    </row>
    <row r="48" customFormat="false" ht="39" hidden="false" customHeight="true" outlineLevel="0" collapsed="false">
      <c r="A48" s="55" t="s">
        <v>87</v>
      </c>
      <c r="B48" s="56" t="s">
        <v>88</v>
      </c>
      <c r="C48" s="57" t="s">
        <v>32</v>
      </c>
      <c r="D48" s="58" t="s">
        <v>89</v>
      </c>
      <c r="E48" s="59" t="n">
        <v>2500</v>
      </c>
      <c r="F48" s="60" t="n">
        <f aca="false">E48/20</f>
        <v>125</v>
      </c>
      <c r="G48" s="61" t="n">
        <v>49</v>
      </c>
      <c r="H48" s="61" t="s">
        <v>34</v>
      </c>
      <c r="I48" s="62" t="n">
        <v>33.5</v>
      </c>
      <c r="J48" s="63" t="s">
        <v>34</v>
      </c>
      <c r="K48" s="62" t="n">
        <v>30</v>
      </c>
      <c r="L48" s="55" t="str">
        <f aca="false">CONCATENATE(G48,H48,I48,J48,K48)</f>
        <v>49*33.5*30</v>
      </c>
      <c r="M48" s="64" t="n">
        <f aca="false">$G48*$I48*$K48/1000000*$F48</f>
        <v>6.155625</v>
      </c>
      <c r="N48" s="65" t="n">
        <v>12.38</v>
      </c>
      <c r="O48" s="65" t="n">
        <v>13.14</v>
      </c>
      <c r="P48" s="33" t="n">
        <f aca="false">$F48*$N48</f>
        <v>1547.5</v>
      </c>
      <c r="Q48" s="33" t="n">
        <f aca="false">$O48*$F48</f>
        <v>1642.5</v>
      </c>
    </row>
    <row r="49" customFormat="false" ht="38.25" hidden="false" customHeight="true" outlineLevel="0" collapsed="false">
      <c r="A49" s="55" t="s">
        <v>90</v>
      </c>
      <c r="B49" s="56" t="s">
        <v>91</v>
      </c>
      <c r="C49" s="57" t="s">
        <v>32</v>
      </c>
      <c r="D49" s="58" t="s">
        <v>92</v>
      </c>
      <c r="E49" s="59" t="n">
        <v>2000</v>
      </c>
      <c r="F49" s="60" t="n">
        <f aca="false">E49/20</f>
        <v>100</v>
      </c>
      <c r="G49" s="61" t="n">
        <v>49</v>
      </c>
      <c r="H49" s="61" t="s">
        <v>34</v>
      </c>
      <c r="I49" s="62" t="n">
        <v>33.5</v>
      </c>
      <c r="J49" s="63" t="s">
        <v>34</v>
      </c>
      <c r="K49" s="62" t="n">
        <v>30</v>
      </c>
      <c r="L49" s="55" t="str">
        <f aca="false">CONCATENATE(G49,H49,I49,J49,K49)</f>
        <v>49*33.5*30</v>
      </c>
      <c r="M49" s="64" t="n">
        <f aca="false">$G49*$I49*$K49/1000000*$F49</f>
        <v>4.9245</v>
      </c>
      <c r="N49" s="65" t="n">
        <v>12.16</v>
      </c>
      <c r="O49" s="65" t="n">
        <v>12.92</v>
      </c>
      <c r="P49" s="33" t="n">
        <f aca="false">$F49*$N49</f>
        <v>1216</v>
      </c>
      <c r="Q49" s="33" t="n">
        <f aca="false">$O49*$F49</f>
        <v>1292</v>
      </c>
    </row>
    <row r="50" customFormat="false" ht="28.15" hidden="false" customHeight="true" outlineLevel="0" collapsed="false">
      <c r="A50" s="55" t="n">
        <v>427</v>
      </c>
      <c r="B50" s="56" t="s">
        <v>93</v>
      </c>
      <c r="C50" s="56"/>
      <c r="D50" s="56"/>
      <c r="E50" s="66" t="n">
        <v>20</v>
      </c>
      <c r="F50" s="60" t="n">
        <f aca="false">E50/20</f>
        <v>1</v>
      </c>
      <c r="G50" s="61" t="n">
        <v>49</v>
      </c>
      <c r="H50" s="61" t="s">
        <v>34</v>
      </c>
      <c r="I50" s="62" t="n">
        <v>33.5</v>
      </c>
      <c r="J50" s="63" t="s">
        <v>34</v>
      </c>
      <c r="K50" s="62" t="n">
        <v>30</v>
      </c>
      <c r="L50" s="55" t="str">
        <f aca="false">CONCATENATE(G50,H50,I50,J50,K50)</f>
        <v>49*33.5*30</v>
      </c>
      <c r="M50" s="64" t="n">
        <f aca="false">$G50*$I50*$K50/1000000*$F50</f>
        <v>0.049245</v>
      </c>
      <c r="N50" s="65" t="n">
        <v>12.16</v>
      </c>
      <c r="O50" s="65" t="n">
        <v>12.92</v>
      </c>
      <c r="P50" s="33" t="n">
        <f aca="false">$F50*$N50</f>
        <v>12.16</v>
      </c>
      <c r="Q50" s="33" t="n">
        <f aca="false">$O50*$F50</f>
        <v>12.92</v>
      </c>
      <c r="R50" s="36"/>
      <c r="S50" s="36"/>
      <c r="T50" s="36"/>
    </row>
    <row r="51" customFormat="false" ht="28.15" hidden="false" customHeight="true" outlineLevel="0" collapsed="false">
      <c r="A51" s="55" t="n">
        <v>428</v>
      </c>
      <c r="B51" s="56" t="s">
        <v>94</v>
      </c>
      <c r="C51" s="56"/>
      <c r="D51" s="56"/>
      <c r="E51" s="66" t="n">
        <v>40</v>
      </c>
      <c r="F51" s="60" t="n">
        <f aca="false">E51/20</f>
        <v>2</v>
      </c>
      <c r="G51" s="61" t="n">
        <v>49</v>
      </c>
      <c r="H51" s="61" t="s">
        <v>34</v>
      </c>
      <c r="I51" s="62" t="n">
        <v>33.5</v>
      </c>
      <c r="J51" s="63" t="s">
        <v>34</v>
      </c>
      <c r="K51" s="62" t="n">
        <v>30</v>
      </c>
      <c r="L51" s="55" t="str">
        <f aca="false">CONCATENATE(G51,H51,I51,J51,K51)</f>
        <v>49*33.5*30</v>
      </c>
      <c r="M51" s="64" t="n">
        <f aca="false">$G51*$I51*$K51/1000000*$F51</f>
        <v>0.09849</v>
      </c>
      <c r="N51" s="65" t="n">
        <v>12.38</v>
      </c>
      <c r="O51" s="65" t="n">
        <v>13.14</v>
      </c>
      <c r="P51" s="33" t="n">
        <f aca="false">$F51*$N51</f>
        <v>24.76</v>
      </c>
      <c r="Q51" s="33" t="n">
        <f aca="false">$O51*$F51</f>
        <v>26.28</v>
      </c>
      <c r="S51" s="54"/>
      <c r="T51" s="54"/>
    </row>
    <row r="52" customFormat="false" ht="28.15" hidden="false" customHeight="true" outlineLevel="0" collapsed="false">
      <c r="A52" s="55" t="n">
        <v>429</v>
      </c>
      <c r="B52" s="56" t="s">
        <v>95</v>
      </c>
      <c r="C52" s="56"/>
      <c r="D52" s="56"/>
      <c r="E52" s="59" t="n">
        <v>20</v>
      </c>
      <c r="F52" s="60" t="n">
        <f aca="false">E52/20</f>
        <v>1</v>
      </c>
      <c r="G52" s="61" t="n">
        <v>38.5</v>
      </c>
      <c r="H52" s="61" t="s">
        <v>34</v>
      </c>
      <c r="I52" s="62" t="n">
        <v>35.5</v>
      </c>
      <c r="J52" s="63" t="s">
        <v>34</v>
      </c>
      <c r="K52" s="62" t="n">
        <v>44.5</v>
      </c>
      <c r="L52" s="55" t="str">
        <f aca="false">CONCATENATE(G52,H52,I52,J52,K52)</f>
        <v>38.5*35.5*44.5</v>
      </c>
      <c r="M52" s="64" t="n">
        <f aca="false">$G52*$I52*$K52/1000000*$F52</f>
        <v>0.060820375</v>
      </c>
      <c r="N52" s="65" t="n">
        <v>5.8</v>
      </c>
      <c r="O52" s="65" t="n">
        <v>6.6</v>
      </c>
      <c r="P52" s="33" t="n">
        <f aca="false">$F52*$N52</f>
        <v>5.8</v>
      </c>
      <c r="Q52" s="33" t="n">
        <f aca="false">$O52*$F52</f>
        <v>6.6</v>
      </c>
      <c r="R52" s="54"/>
      <c r="S52" s="54"/>
      <c r="T52" s="54"/>
    </row>
    <row r="53" customFormat="false" ht="28.15" hidden="false" customHeight="true" outlineLevel="0" collapsed="false">
      <c r="A53" s="55" t="n">
        <v>430</v>
      </c>
      <c r="B53" s="56" t="s">
        <v>96</v>
      </c>
      <c r="C53" s="56"/>
      <c r="D53" s="56"/>
      <c r="E53" s="66" t="n">
        <v>20</v>
      </c>
      <c r="F53" s="60" t="n">
        <f aca="false">E53/20</f>
        <v>1</v>
      </c>
      <c r="G53" s="61" t="n">
        <v>56.5</v>
      </c>
      <c r="H53" s="61" t="s">
        <v>34</v>
      </c>
      <c r="I53" s="62" t="n">
        <v>45.5</v>
      </c>
      <c r="J53" s="63" t="s">
        <v>34</v>
      </c>
      <c r="K53" s="62" t="n">
        <v>35.5</v>
      </c>
      <c r="L53" s="55" t="str">
        <f aca="false">CONCATENATE(G53,H53,I53,J53,K53)</f>
        <v>56.5*45.5*35.5</v>
      </c>
      <c r="M53" s="64" t="n">
        <f aca="false">$G53*$I53*$K53/1000000*$F53</f>
        <v>0.091261625</v>
      </c>
      <c r="N53" s="65" t="n">
        <v>15.24</v>
      </c>
      <c r="O53" s="65" t="n">
        <v>16.74</v>
      </c>
      <c r="P53" s="33" t="n">
        <f aca="false">$F53*$N53</f>
        <v>15.24</v>
      </c>
      <c r="Q53" s="33" t="n">
        <f aca="false">$O53*$F53</f>
        <v>16.74</v>
      </c>
    </row>
    <row r="54" customFormat="false" ht="22.15" hidden="false" customHeight="true" outlineLevel="0" collapsed="false">
      <c r="A54" s="44"/>
      <c r="D54" s="45" t="s">
        <v>51</v>
      </c>
      <c r="E54" s="46" t="n">
        <f aca="false">SUM(E35:E53)</f>
        <v>27320</v>
      </c>
      <c r="F54" s="47" t="n">
        <f aca="false">SUM(F35:F53)</f>
        <v>1366</v>
      </c>
      <c r="G54" s="48" t="n">
        <f aca="false">SUM(G35:G45)</f>
        <v>557</v>
      </c>
      <c r="H54" s="48"/>
      <c r="I54" s="49" t="n">
        <f aca="false">SUM(I35:I45)</f>
        <v>384</v>
      </c>
      <c r="J54" s="47"/>
      <c r="K54" s="47" t="n">
        <f aca="false">SUM(K35:K45)</f>
        <v>274</v>
      </c>
      <c r="L54" s="20" t="s">
        <v>52</v>
      </c>
      <c r="M54" s="50" t="n">
        <f aca="false">SUM(M35:M53)</f>
        <v>65.856714</v>
      </c>
      <c r="N54" s="50" t="n">
        <f aca="false">P54</f>
        <v>9262.45</v>
      </c>
      <c r="O54" s="50" t="n">
        <f aca="false">Q54</f>
        <v>10536.19</v>
      </c>
      <c r="P54" s="33" t="n">
        <f aca="false">SUM(P35:P53)</f>
        <v>9262.45</v>
      </c>
      <c r="Q54" s="33" t="n">
        <f aca="false">SUM(Q35:Q53)</f>
        <v>10536.19</v>
      </c>
    </row>
    <row r="55" customFormat="false" ht="15" hidden="false" customHeight="false" outlineLevel="0" collapsed="false">
      <c r="A55" s="44"/>
      <c r="M55" s="67"/>
    </row>
    <row r="56" customFormat="false" ht="15.75" hidden="false" customHeight="false" outlineLevel="0" collapsed="false">
      <c r="A56" s="51" t="s">
        <v>97</v>
      </c>
      <c r="D56" s="68"/>
      <c r="E56" s="69"/>
      <c r="F56" s="69"/>
      <c r="L56" s="70"/>
      <c r="M56" s="67"/>
    </row>
    <row r="58" customFormat="false" ht="15" hidden="false" customHeight="false" outlineLevel="0" collapsed="false">
      <c r="A58" s="1" t="s">
        <v>98</v>
      </c>
      <c r="B58" s="71" t="s">
        <v>99</v>
      </c>
    </row>
  </sheetData>
  <mergeCells count="17">
    <mergeCell ref="B1:O1"/>
    <mergeCell ref="B2:O2"/>
    <mergeCell ref="B3:O3"/>
    <mergeCell ref="A4:O4"/>
    <mergeCell ref="M11:N11"/>
    <mergeCell ref="B19:D19"/>
    <mergeCell ref="B20:D20"/>
    <mergeCell ref="B21:D21"/>
    <mergeCell ref="A25:O25"/>
    <mergeCell ref="M32:N32"/>
    <mergeCell ref="B43:D43"/>
    <mergeCell ref="B44:D44"/>
    <mergeCell ref="B45:D45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3:50:51Z</dcterms:created>
  <dc:creator>*</dc:creator>
  <dc:description/>
  <dc:language>en-US</dc:language>
  <cp:lastModifiedBy>akif</cp:lastModifiedBy>
  <cp:lastPrinted>2012-12-27T02:43:33Z</cp:lastPrinted>
  <dcterms:modified xsi:type="dcterms:W3CDTF">2013-03-16T09:18:44Z</dcterms:modified>
  <cp:revision>0</cp:revision>
  <dc:subject/>
  <dc:title/>
</cp:coreProperties>
</file>