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7">
  <si>
    <t xml:space="preserve">PACKING LIST</t>
  </si>
  <si>
    <t xml:space="preserve">P/O NO.: SEGMENT-YDS11</t>
  </si>
  <si>
    <t xml:space="preserve">Model No.</t>
  </si>
  <si>
    <t xml:space="preserve">Shipping Mark</t>
  </si>
  <si>
    <t xml:space="preserve">Description</t>
  </si>
  <si>
    <t xml:space="preserve">QTY</t>
  </si>
  <si>
    <t xml:space="preserve">PCS/CTN</t>
  </si>
  <si>
    <t xml:space="preserve">Qty of ctns</t>
  </si>
  <si>
    <t xml:space="preserve">C/N</t>
  </si>
  <si>
    <t xml:space="preserve">N.W/CTN</t>
  </si>
  <si>
    <t xml:space="preserve">G.W/CTN</t>
  </si>
  <si>
    <t xml:space="preserve">Total N.W</t>
  </si>
  <si>
    <t xml:space="preserve">Total G.W</t>
  </si>
  <si>
    <t xml:space="preserve">CTN SIZE</t>
  </si>
  <si>
    <t xml:space="preserve">TOTAL CBM</t>
  </si>
  <si>
    <t xml:space="preserve">Output</t>
  </si>
  <si>
    <t xml:space="preserve">Power</t>
  </si>
  <si>
    <t xml:space="preserve">DC Tip Siz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CS</t>
    </r>
    <r>
      <rPr>
        <sz val="11"/>
        <color rgb="FF000000"/>
        <rFont val="Noto Sans"/>
        <family val="2"/>
      </rPr>
      <t xml:space="preserve">）</t>
    </r>
  </si>
  <si>
    <t xml:space="preserve">kgs</t>
  </si>
  <si>
    <t xml:space="preserve">L(cm)</t>
  </si>
  <si>
    <t xml:space="preserve">W(cm)</t>
  </si>
  <si>
    <t xml:space="preserve">H(cm)</t>
  </si>
  <si>
    <t xml:space="preserve">SL-NBA20</t>
  </si>
  <si>
    <t xml:space="preserve">S-LINK </t>
  </si>
  <si>
    <t xml:space="preserve">19V  3.42A</t>
  </si>
  <si>
    <t xml:space="preserve">65W</t>
  </si>
  <si>
    <t xml:space="preserve">5.5*2.5</t>
  </si>
  <si>
    <t xml:space="preserve">1-80</t>
  </si>
  <si>
    <t xml:space="preserve">SL-NBA35</t>
  </si>
  <si>
    <t xml:space="preserve">19V 4.74A</t>
  </si>
  <si>
    <t xml:space="preserve">90W</t>
  </si>
  <si>
    <t xml:space="preserve">4.8*1.7 bullet</t>
  </si>
  <si>
    <t xml:space="preserve">81-100</t>
  </si>
  <si>
    <t xml:space="preserve">SL-NBA50</t>
  </si>
  <si>
    <t xml:space="preserve">19.5V 3.34A</t>
  </si>
  <si>
    <t xml:space="preserve">7.4*5.0</t>
  </si>
  <si>
    <t xml:space="preserve">101-120</t>
  </si>
  <si>
    <t xml:space="preserve">SL-NBA06</t>
  </si>
  <si>
    <t xml:space="preserve">19V 6.3A</t>
  </si>
  <si>
    <t xml:space="preserve">120W</t>
  </si>
  <si>
    <t xml:space="preserve">121-131</t>
  </si>
  <si>
    <t xml:space="preserve">SL-NBA15</t>
  </si>
  <si>
    <t xml:space="preserve">18.5V 3.5A</t>
  </si>
  <si>
    <t xml:space="preserve">132-161</t>
  </si>
  <si>
    <t xml:space="preserve">SL-NBA90</t>
  </si>
  <si>
    <t xml:space="preserve">5.0*3.0</t>
  </si>
  <si>
    <t xml:space="preserve">162-201</t>
  </si>
  <si>
    <t xml:space="preserve">SL-NBA76</t>
  </si>
  <si>
    <t xml:space="preserve">S-LINK</t>
  </si>
  <si>
    <t xml:space="preserve">15V 5A</t>
  </si>
  <si>
    <t xml:space="preserve">75W</t>
  </si>
  <si>
    <t xml:space="preserve">6.3*3.0</t>
  </si>
  <si>
    <t xml:space="preserve">202-221</t>
  </si>
  <si>
    <t xml:space="preserve">SL-NBA435</t>
  </si>
  <si>
    <t xml:space="preserve">19V 2.1A</t>
  </si>
  <si>
    <t xml:space="preserve">40W</t>
  </si>
  <si>
    <t xml:space="preserve">222-231</t>
  </si>
  <si>
    <t xml:space="preserve">SL-NBA10</t>
  </si>
  <si>
    <t xml:space="preserve">4.8*1.7</t>
  </si>
  <si>
    <t xml:space="preserve">232-271</t>
  </si>
  <si>
    <t xml:space="preserve">SL-NBA305</t>
  </si>
  <si>
    <t xml:space="preserve">19V 3.95A</t>
  </si>
  <si>
    <t xml:space="preserve">272-291</t>
  </si>
  <si>
    <t xml:space="preserve">SL-NBA310</t>
  </si>
  <si>
    <t xml:space="preserve">19V 1.58A</t>
  </si>
  <si>
    <t xml:space="preserve">30W</t>
  </si>
  <si>
    <t xml:space="preserve">5.5*1.7</t>
  </si>
  <si>
    <t xml:space="preserve">292-301</t>
  </si>
  <si>
    <t xml:space="preserve">SL-NBA40</t>
  </si>
  <si>
    <t xml:space="preserve">302-361</t>
  </si>
  <si>
    <t xml:space="preserve">SL-NBA45</t>
  </si>
  <si>
    <t xml:space="preserve">362-391</t>
  </si>
  <si>
    <t xml:space="preserve">SL-NBA55</t>
  </si>
  <si>
    <t xml:space="preserve">19.5V 4.62A</t>
  </si>
  <si>
    <t xml:space="preserve">392-421</t>
  </si>
  <si>
    <t xml:space="preserve">NB-AD90</t>
  </si>
  <si>
    <t xml:space="preserve">ADDISON</t>
  </si>
  <si>
    <t xml:space="preserve">crystal</t>
  </si>
  <si>
    <t xml:space="preserve">422-546</t>
  </si>
  <si>
    <t xml:space="preserve">SL-NBA405</t>
  </si>
  <si>
    <t xml:space="preserve">19V 2.37A</t>
  </si>
  <si>
    <t xml:space="preserve">45W</t>
  </si>
  <si>
    <t xml:space="preserve">3.0*1.1</t>
  </si>
  <si>
    <t xml:space="preserve">547-552</t>
  </si>
  <si>
    <t xml:space="preserve">SL-NBA410</t>
  </si>
  <si>
    <t xml:space="preserve">553-558</t>
  </si>
  <si>
    <t xml:space="preserve">SL-NBA415</t>
  </si>
  <si>
    <t xml:space="preserve">19.5V 2.31A</t>
  </si>
  <si>
    <t xml:space="preserve">7.4*5.0*0.6</t>
  </si>
  <si>
    <t xml:space="preserve">559-561</t>
  </si>
  <si>
    <t xml:space="preserve">SL-NBA420</t>
  </si>
  <si>
    <t xml:space="preserve">4.5*2.7*0.6</t>
  </si>
  <si>
    <t xml:space="preserve">562-564</t>
  </si>
  <si>
    <t xml:space="preserve">SL-NBA425</t>
  </si>
  <si>
    <t xml:space="preserve">565-570</t>
  </si>
  <si>
    <t xml:space="preserve">SL-NBA430</t>
  </si>
  <si>
    <t xml:space="preserve">19.5V 2A</t>
  </si>
  <si>
    <t xml:space="preserve">39W</t>
  </si>
  <si>
    <t xml:space="preserve">6.5*4.4</t>
  </si>
  <si>
    <t xml:space="preserve">571-576</t>
  </si>
  <si>
    <t xml:space="preserve">CLH350</t>
  </si>
  <si>
    <t xml:space="preserve">compaxe</t>
  </si>
  <si>
    <t xml:space="preserve">18.5V  3.5A</t>
  </si>
  <si>
    <t xml:space="preserve">577-580</t>
  </si>
  <si>
    <t xml:space="preserve">CLA442</t>
  </si>
  <si>
    <t xml:space="preserve">581-586</t>
  </si>
  <si>
    <t xml:space="preserve">CLA443</t>
  </si>
  <si>
    <t xml:space="preserve">587-590</t>
  </si>
  <si>
    <t xml:space="preserve">CLH353</t>
  </si>
  <si>
    <t xml:space="preserve">591-594</t>
  </si>
  <si>
    <t xml:space="preserve">CLH354</t>
  </si>
  <si>
    <t xml:space="preserve">19V  4.74A</t>
  </si>
  <si>
    <t xml:space="preserve">595-602</t>
  </si>
  <si>
    <t xml:space="preserve">CLT342</t>
  </si>
  <si>
    <t xml:space="preserve">603-604</t>
  </si>
  <si>
    <t xml:space="preserve">CLI602</t>
  </si>
  <si>
    <t xml:space="preserve">20V 3.25A</t>
  </si>
  <si>
    <t xml:space="preserve">605-606</t>
  </si>
  <si>
    <t xml:space="preserve">CLS102</t>
  </si>
  <si>
    <t xml:space="preserve">19.5V  4.74A</t>
  </si>
  <si>
    <t xml:space="preserve">6,5*4,4</t>
  </si>
  <si>
    <t xml:space="preserve">607-610</t>
  </si>
  <si>
    <t xml:space="preserve">CLT-600</t>
  </si>
  <si>
    <t xml:space="preserve">15V 6A</t>
  </si>
  <si>
    <t xml:space="preserve">611-612</t>
  </si>
  <si>
    <t xml:space="preserve">CLS-474</t>
  </si>
  <si>
    <t xml:space="preserve">613-614</t>
  </si>
  <si>
    <t xml:space="preserve">CNA-30</t>
  </si>
  <si>
    <t xml:space="preserve">12V   3A</t>
  </si>
  <si>
    <t xml:space="preserve">36W</t>
  </si>
  <si>
    <t xml:space="preserve">615</t>
  </si>
  <si>
    <t xml:space="preserve">CNA-231</t>
  </si>
  <si>
    <t xml:space="preserve">9.5V 2.315A</t>
  </si>
  <si>
    <t xml:space="preserve">22W</t>
  </si>
  <si>
    <t xml:space="preserve">616</t>
  </si>
  <si>
    <t xml:space="preserve">CNH-158</t>
  </si>
  <si>
    <t xml:space="preserve">19V  1.58A</t>
  </si>
  <si>
    <t xml:space="preserve">617</t>
  </si>
  <si>
    <t xml:space="preserve">CNH-159</t>
  </si>
  <si>
    <t xml:space="preserve">4.0*1.7</t>
  </si>
  <si>
    <t xml:space="preserve">618</t>
  </si>
  <si>
    <t xml:space="preserve">CLS-315</t>
  </si>
  <si>
    <t xml:space="preserve">19V 3.15A</t>
  </si>
  <si>
    <t xml:space="preserve">60W</t>
  </si>
  <si>
    <t xml:space="preserve">619</t>
  </si>
  <si>
    <t xml:space="preserve">CNI201</t>
  </si>
  <si>
    <t xml:space="preserve">20V 2A</t>
  </si>
  <si>
    <t xml:space="preserve">620</t>
  </si>
  <si>
    <t xml:space="preserve">CNT-395</t>
  </si>
  <si>
    <t xml:space="preserve">621</t>
  </si>
  <si>
    <t xml:space="preserve">CAP-310</t>
  </si>
  <si>
    <t xml:space="preserve">14.5V 3.1A</t>
  </si>
  <si>
    <t xml:space="preserve">Magnet</t>
  </si>
  <si>
    <t xml:space="preserve">622</t>
  </si>
  <si>
    <t xml:space="preserve">CAP-365</t>
  </si>
  <si>
    <t xml:space="preserve">16.5V 3.65A</t>
  </si>
  <si>
    <t xml:space="preserve">623</t>
  </si>
  <si>
    <t xml:space="preserve">CAP-465</t>
  </si>
  <si>
    <t xml:space="preserve">18.5V 4.65A</t>
  </si>
  <si>
    <t xml:space="preserve">85W</t>
  </si>
  <si>
    <t xml:space="preserve">624</t>
  </si>
  <si>
    <t xml:space="preserve">CAP-265</t>
  </si>
  <si>
    <t xml:space="preserve">24V 2.65A</t>
  </si>
  <si>
    <t xml:space="preserve">7.7*2.5</t>
  </si>
  <si>
    <t xml:space="preserve">625</t>
  </si>
  <si>
    <t xml:space="preserve">CAP-266</t>
  </si>
  <si>
    <t xml:space="preserve">9.5*3.5</t>
  </si>
  <si>
    <t xml:space="preserve">626</t>
  </si>
  <si>
    <t xml:space="preserve">C-NB90</t>
  </si>
  <si>
    <t xml:space="preserve">627-633</t>
  </si>
  <si>
    <t xml:space="preserve">C-NB40</t>
  </si>
  <si>
    <t xml:space="preserve">3PIN</t>
  </si>
  <si>
    <t xml:space="preserve">634-641</t>
  </si>
  <si>
    <t xml:space="preserve">VNA15</t>
  </si>
  <si>
    <t xml:space="preserve">WINCASE</t>
  </si>
  <si>
    <t xml:space="preserve">642-643</t>
  </si>
  <si>
    <t xml:space="preserve">VNA05</t>
  </si>
  <si>
    <t xml:space="preserve">644-649</t>
  </si>
  <si>
    <t xml:space="preserve">VNA10</t>
  </si>
  <si>
    <t xml:space="preserve">650-653</t>
  </si>
  <si>
    <t xml:space="preserve">VNA20</t>
  </si>
  <si>
    <t xml:space="preserve">654-665</t>
  </si>
  <si>
    <t xml:space="preserve">VNA30</t>
  </si>
  <si>
    <t xml:space="preserve">5.5*1.75</t>
  </si>
  <si>
    <t xml:space="preserve">666-669</t>
  </si>
  <si>
    <t xml:space="preserve">VNA65</t>
  </si>
  <si>
    <t xml:space="preserve">5.5*2.1</t>
  </si>
  <si>
    <t xml:space="preserve">670-673</t>
  </si>
  <si>
    <t xml:space="preserve">VNA40</t>
  </si>
  <si>
    <t xml:space="preserve">674-683</t>
  </si>
  <si>
    <t xml:space="preserve">VNA45</t>
  </si>
  <si>
    <t xml:space="preserve">684-687</t>
  </si>
  <si>
    <t xml:space="preserve">VNA305</t>
  </si>
  <si>
    <t xml:space="preserve">688-691</t>
  </si>
  <si>
    <t xml:space="preserve">VNA56</t>
  </si>
  <si>
    <t xml:space="preserve">692-695</t>
  </si>
  <si>
    <t xml:space="preserve">VNA44</t>
  </si>
  <si>
    <t xml:space="preserve">19V 2,1A</t>
  </si>
  <si>
    <t xml:space="preserve">4,0*1,7</t>
  </si>
  <si>
    <t xml:space="preserve">696-699</t>
  </si>
  <si>
    <t xml:space="preserve">spare parts:</t>
  </si>
  <si>
    <t xml:space="preserve">700-705</t>
  </si>
  <si>
    <t xml:space="preserve">SL-NBA440</t>
  </si>
  <si>
    <t xml:space="preserve">19V 2.15A</t>
  </si>
  <si>
    <t xml:space="preserve">706-715</t>
  </si>
  <si>
    <t xml:space="preserve">SAY: SEVEN (714) HUNDRED AND FOURTEEN CARTONS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0.00_ "/>
    <numFmt numFmtId="168" formatCode="#,##0_ "/>
    <numFmt numFmtId="169" formatCode="General"/>
    <numFmt numFmtId="170" formatCode="#,##0_);[RED]\(#,##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2"/>
      <name val="Calibri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5"/>
    <col collapsed="false" customWidth="true" hidden="false" outlineLevel="0" max="3" min="3" style="2" width="12.36"/>
    <col collapsed="false" customWidth="true" hidden="false" outlineLevel="0" max="4" min="4" style="1" width="7.99"/>
    <col collapsed="false" customWidth="true" hidden="false" outlineLevel="0" max="5" min="5" style="1" width="11.36"/>
    <col collapsed="false" customWidth="true" hidden="false" outlineLevel="0" max="6" min="6" style="2" width="7.62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9.36"/>
    <col collapsed="false" customWidth="true" hidden="false" outlineLevel="0" max="10" min="10" style="1" width="9.87"/>
    <col collapsed="false" customWidth="true" hidden="false" outlineLevel="0" max="11" min="11" style="1" width="9.99"/>
    <col collapsed="false" customWidth="true" hidden="false" outlineLevel="0" max="13" min="12" style="1" width="10.49"/>
    <col collapsed="false" customWidth="true" hidden="false" outlineLevel="0" max="14" min="14" style="2" width="6.12"/>
    <col collapsed="false" customWidth="true" hidden="false" outlineLevel="0" max="15" min="15" style="2" width="6.99"/>
    <col collapsed="false" customWidth="true" hidden="false" outlineLevel="0" max="16" min="16" style="2" width="5.99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20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1.5" hidden="false" customHeight="true" outlineLevel="0" collapsed="false">
      <c r="A7" s="9" t="s">
        <v>2</v>
      </c>
      <c r="B7" s="9" t="s">
        <v>3</v>
      </c>
      <c r="C7" s="10" t="s">
        <v>4</v>
      </c>
      <c r="D7" s="10"/>
      <c r="E7" s="10"/>
      <c r="F7" s="9" t="s">
        <v>5</v>
      </c>
      <c r="G7" s="9" t="s">
        <v>6</v>
      </c>
      <c r="H7" s="9" t="s">
        <v>7</v>
      </c>
      <c r="I7" s="9" t="s">
        <v>8</v>
      </c>
      <c r="J7" s="11" t="s">
        <v>9</v>
      </c>
      <c r="K7" s="11" t="s">
        <v>10</v>
      </c>
      <c r="L7" s="9" t="s">
        <v>11</v>
      </c>
      <c r="M7" s="11" t="s">
        <v>12</v>
      </c>
      <c r="N7" s="12" t="s">
        <v>13</v>
      </c>
      <c r="O7" s="12"/>
      <c r="P7" s="12"/>
      <c r="Q7" s="13" t="s">
        <v>14</v>
      </c>
    </row>
    <row r="8" customFormat="false" ht="23.25" hidden="false" customHeight="true" outlineLevel="0" collapsed="false">
      <c r="A8" s="9"/>
      <c r="B8" s="9"/>
      <c r="C8" s="9" t="s">
        <v>15</v>
      </c>
      <c r="D8" s="9" t="s">
        <v>16</v>
      </c>
      <c r="E8" s="9" t="s">
        <v>17</v>
      </c>
      <c r="F8" s="14" t="s">
        <v>18</v>
      </c>
      <c r="G8" s="9"/>
      <c r="H8" s="9"/>
      <c r="I8" s="9"/>
      <c r="J8" s="11" t="s">
        <v>19</v>
      </c>
      <c r="K8" s="11" t="s">
        <v>19</v>
      </c>
      <c r="L8" s="11" t="s">
        <v>19</v>
      </c>
      <c r="M8" s="11" t="s">
        <v>19</v>
      </c>
      <c r="N8" s="12" t="s">
        <v>20</v>
      </c>
      <c r="O8" s="12" t="s">
        <v>21</v>
      </c>
      <c r="P8" s="12" t="s">
        <v>22</v>
      </c>
      <c r="Q8" s="13"/>
    </row>
    <row r="9" s="20" customFormat="true" ht="22.5" hidden="false" customHeight="true" outlineLevel="0" collapsed="false">
      <c r="A9" s="15" t="s">
        <v>23</v>
      </c>
      <c r="B9" s="15" t="s">
        <v>24</v>
      </c>
      <c r="C9" s="15" t="s">
        <v>25</v>
      </c>
      <c r="D9" s="15" t="s">
        <v>26</v>
      </c>
      <c r="E9" s="16" t="s">
        <v>27</v>
      </c>
      <c r="F9" s="17" t="n">
        <v>4000</v>
      </c>
      <c r="G9" s="13" t="n">
        <v>50</v>
      </c>
      <c r="H9" s="13" t="n">
        <f aca="false">F9/G9</f>
        <v>80</v>
      </c>
      <c r="I9" s="18" t="s">
        <v>28</v>
      </c>
      <c r="J9" s="12" t="n">
        <v>16.96</v>
      </c>
      <c r="K9" s="12" t="n">
        <v>20.96</v>
      </c>
      <c r="L9" s="12" t="n">
        <f aca="false">J9*H9</f>
        <v>1356.8</v>
      </c>
      <c r="M9" s="12" t="n">
        <f aca="false">K9*H9</f>
        <v>1676.8</v>
      </c>
      <c r="N9" s="12" t="n">
        <v>53</v>
      </c>
      <c r="O9" s="12" t="n">
        <v>44</v>
      </c>
      <c r="P9" s="12" t="n">
        <v>36.5</v>
      </c>
      <c r="Q9" s="19" t="n">
        <f aca="false">N9*O9*P9/1000000*H9</f>
        <v>6.80944</v>
      </c>
    </row>
    <row r="10" s="20" customFormat="true" ht="22.5" hidden="false" customHeight="true" outlineLevel="0" collapsed="false">
      <c r="A10" s="15" t="s">
        <v>29</v>
      </c>
      <c r="B10" s="15" t="s">
        <v>24</v>
      </c>
      <c r="C10" s="15" t="s">
        <v>30</v>
      </c>
      <c r="D10" s="15" t="s">
        <v>31</v>
      </c>
      <c r="E10" s="15" t="s">
        <v>32</v>
      </c>
      <c r="F10" s="21" t="n">
        <v>1000</v>
      </c>
      <c r="G10" s="13" t="n">
        <v>50</v>
      </c>
      <c r="H10" s="13" t="n">
        <f aca="false">F10/G10</f>
        <v>20</v>
      </c>
      <c r="I10" s="18" t="s">
        <v>33</v>
      </c>
      <c r="J10" s="12" t="n">
        <v>19.96</v>
      </c>
      <c r="K10" s="12" t="n">
        <v>23.96</v>
      </c>
      <c r="L10" s="12" t="n">
        <f aca="false">J10*H10</f>
        <v>399.2</v>
      </c>
      <c r="M10" s="12" t="n">
        <f aca="false">K10*H10</f>
        <v>479.2</v>
      </c>
      <c r="N10" s="12" t="n">
        <v>53</v>
      </c>
      <c r="O10" s="12" t="n">
        <v>44</v>
      </c>
      <c r="P10" s="12" t="n">
        <v>36.5</v>
      </c>
      <c r="Q10" s="19" t="n">
        <f aca="false">N10*O10*P10/1000000*H10</f>
        <v>1.70236</v>
      </c>
    </row>
    <row r="11" s="20" customFormat="true" ht="22.5" hidden="false" customHeight="true" outlineLevel="0" collapsed="false">
      <c r="A11" s="15" t="s">
        <v>34</v>
      </c>
      <c r="B11" s="15" t="s">
        <v>24</v>
      </c>
      <c r="C11" s="15" t="s">
        <v>35</v>
      </c>
      <c r="D11" s="15" t="s">
        <v>26</v>
      </c>
      <c r="E11" s="15" t="s">
        <v>36</v>
      </c>
      <c r="F11" s="21" t="n">
        <v>1000</v>
      </c>
      <c r="G11" s="13" t="n">
        <v>50</v>
      </c>
      <c r="H11" s="13" t="n">
        <f aca="false">F11/G11</f>
        <v>20</v>
      </c>
      <c r="I11" s="18" t="s">
        <v>37</v>
      </c>
      <c r="J11" s="12" t="n">
        <v>20.8</v>
      </c>
      <c r="K11" s="12" t="n">
        <v>24.8</v>
      </c>
      <c r="L11" s="12" t="n">
        <f aca="false">J11*H11</f>
        <v>416</v>
      </c>
      <c r="M11" s="12" t="n">
        <f aca="false">K11*H11</f>
        <v>496</v>
      </c>
      <c r="N11" s="12" t="n">
        <v>53</v>
      </c>
      <c r="O11" s="12" t="n">
        <v>44</v>
      </c>
      <c r="P11" s="12" t="n">
        <v>36.5</v>
      </c>
      <c r="Q11" s="19" t="n">
        <f aca="false">N11*O11*P11/1000000*H11</f>
        <v>1.70236</v>
      </c>
    </row>
    <row r="12" s="20" customFormat="true" ht="22.5" hidden="false" customHeight="true" outlineLevel="0" collapsed="false">
      <c r="A12" s="21" t="s">
        <v>38</v>
      </c>
      <c r="B12" s="21" t="s">
        <v>24</v>
      </c>
      <c r="C12" s="15" t="s">
        <v>39</v>
      </c>
      <c r="D12" s="15" t="s">
        <v>40</v>
      </c>
      <c r="E12" s="22" t="s">
        <v>27</v>
      </c>
      <c r="F12" s="16" t="n">
        <v>550</v>
      </c>
      <c r="G12" s="13" t="n">
        <v>50</v>
      </c>
      <c r="H12" s="13" t="n">
        <f aca="false">F12/G12</f>
        <v>11</v>
      </c>
      <c r="I12" s="18" t="s">
        <v>41</v>
      </c>
      <c r="J12" s="12" t="n">
        <v>34.2</v>
      </c>
      <c r="K12" s="12" t="n">
        <v>38.2</v>
      </c>
      <c r="L12" s="12" t="n">
        <f aca="false">J12*H12</f>
        <v>376.2</v>
      </c>
      <c r="M12" s="12" t="n">
        <f aca="false">K12*H12</f>
        <v>420.2</v>
      </c>
      <c r="N12" s="12" t="n">
        <v>53</v>
      </c>
      <c r="O12" s="12" t="n">
        <v>44</v>
      </c>
      <c r="P12" s="12" t="n">
        <v>36.5</v>
      </c>
      <c r="Q12" s="19" t="n">
        <f aca="false">N12*O12*P12/1000000*H12</f>
        <v>0.936298</v>
      </c>
    </row>
    <row r="13" s="20" customFormat="true" ht="22.5" hidden="false" customHeight="true" outlineLevel="0" collapsed="false">
      <c r="A13" s="21" t="s">
        <v>42</v>
      </c>
      <c r="B13" s="15" t="s">
        <v>24</v>
      </c>
      <c r="C13" s="22" t="s">
        <v>43</v>
      </c>
      <c r="D13" s="22" t="s">
        <v>26</v>
      </c>
      <c r="E13" s="22" t="s">
        <v>36</v>
      </c>
      <c r="F13" s="21" t="n">
        <v>1500</v>
      </c>
      <c r="G13" s="13" t="n">
        <v>50</v>
      </c>
      <c r="H13" s="13" t="n">
        <f aca="false">F13/G13</f>
        <v>30</v>
      </c>
      <c r="I13" s="18" t="s">
        <v>44</v>
      </c>
      <c r="J13" s="12" t="n">
        <v>18.96</v>
      </c>
      <c r="K13" s="12" t="n">
        <v>22.96</v>
      </c>
      <c r="L13" s="12" t="n">
        <f aca="false">J13*H13</f>
        <v>568.8</v>
      </c>
      <c r="M13" s="12" t="n">
        <f aca="false">K13*H13</f>
        <v>688.8</v>
      </c>
      <c r="N13" s="12" t="n">
        <v>53</v>
      </c>
      <c r="O13" s="12" t="n">
        <v>44</v>
      </c>
      <c r="P13" s="12" t="n">
        <v>36.5</v>
      </c>
      <c r="Q13" s="19" t="n">
        <f aca="false">N13*O13*P13/1000000*H13</f>
        <v>2.55354</v>
      </c>
    </row>
    <row r="14" s="20" customFormat="true" ht="22.5" hidden="false" customHeight="true" outlineLevel="0" collapsed="false">
      <c r="A14" s="15" t="s">
        <v>45</v>
      </c>
      <c r="B14" s="15" t="s">
        <v>24</v>
      </c>
      <c r="C14" s="16" t="s">
        <v>30</v>
      </c>
      <c r="D14" s="16" t="s">
        <v>31</v>
      </c>
      <c r="E14" s="15" t="s">
        <v>46</v>
      </c>
      <c r="F14" s="16" t="n">
        <v>2000</v>
      </c>
      <c r="G14" s="13" t="n">
        <v>50</v>
      </c>
      <c r="H14" s="13" t="n">
        <f aca="false">F14/G14</f>
        <v>40</v>
      </c>
      <c r="I14" s="18" t="s">
        <v>47</v>
      </c>
      <c r="J14" s="12" t="n">
        <v>19.96</v>
      </c>
      <c r="K14" s="12" t="n">
        <v>23.96</v>
      </c>
      <c r="L14" s="12" t="n">
        <f aca="false">J14*H14</f>
        <v>798.4</v>
      </c>
      <c r="M14" s="12" t="n">
        <f aca="false">K14*H14</f>
        <v>958.4</v>
      </c>
      <c r="N14" s="12" t="n">
        <v>53</v>
      </c>
      <c r="O14" s="12" t="n">
        <v>44</v>
      </c>
      <c r="P14" s="12" t="n">
        <v>36.5</v>
      </c>
      <c r="Q14" s="19" t="n">
        <f aca="false">N14*O14*P14/1000000*H14</f>
        <v>3.40472</v>
      </c>
    </row>
    <row r="15" s="20" customFormat="true" ht="22.5" hidden="false" customHeight="true" outlineLevel="0" collapsed="false">
      <c r="A15" s="16" t="s">
        <v>48</v>
      </c>
      <c r="B15" s="23" t="s">
        <v>49</v>
      </c>
      <c r="C15" s="16" t="s">
        <v>50</v>
      </c>
      <c r="D15" s="16" t="s">
        <v>51</v>
      </c>
      <c r="E15" s="16" t="s">
        <v>52</v>
      </c>
      <c r="F15" s="16" t="n">
        <v>1000</v>
      </c>
      <c r="G15" s="13" t="n">
        <v>50</v>
      </c>
      <c r="H15" s="13" t="n">
        <f aca="false">F15/G15</f>
        <v>20</v>
      </c>
      <c r="I15" s="18" t="s">
        <v>53</v>
      </c>
      <c r="J15" s="12" t="n">
        <v>16.96</v>
      </c>
      <c r="K15" s="12" t="n">
        <v>20.96</v>
      </c>
      <c r="L15" s="12" t="n">
        <f aca="false">J15*H15</f>
        <v>339.2</v>
      </c>
      <c r="M15" s="12" t="n">
        <f aca="false">K15*H15</f>
        <v>419.2</v>
      </c>
      <c r="N15" s="12" t="n">
        <v>53</v>
      </c>
      <c r="O15" s="12" t="n">
        <v>44</v>
      </c>
      <c r="P15" s="12" t="n">
        <v>36.5</v>
      </c>
      <c r="Q15" s="19" t="n">
        <f aca="false">N15*O15*P15/1000000*H15</f>
        <v>1.70236</v>
      </c>
    </row>
    <row r="16" s="20" customFormat="true" ht="22.5" hidden="false" customHeight="true" outlineLevel="0" collapsed="false">
      <c r="A16" s="16" t="s">
        <v>54</v>
      </c>
      <c r="B16" s="23" t="s">
        <v>49</v>
      </c>
      <c r="C16" s="16" t="s">
        <v>55</v>
      </c>
      <c r="D16" s="16" t="s">
        <v>56</v>
      </c>
      <c r="E16" s="15" t="s">
        <v>46</v>
      </c>
      <c r="F16" s="16" t="n">
        <v>500</v>
      </c>
      <c r="G16" s="13" t="n">
        <v>50</v>
      </c>
      <c r="H16" s="13" t="n">
        <f aca="false">F16/G16</f>
        <v>10</v>
      </c>
      <c r="I16" s="18" t="s">
        <v>57</v>
      </c>
      <c r="J16" s="12" t="n">
        <v>13.96</v>
      </c>
      <c r="K16" s="12" t="n">
        <v>17.96</v>
      </c>
      <c r="L16" s="12" t="n">
        <f aca="false">J16*H16</f>
        <v>139.6</v>
      </c>
      <c r="M16" s="12" t="n">
        <f aca="false">K16*H16</f>
        <v>179.6</v>
      </c>
      <c r="N16" s="12" t="n">
        <v>53</v>
      </c>
      <c r="O16" s="12" t="n">
        <v>44</v>
      </c>
      <c r="P16" s="12" t="n">
        <v>36.5</v>
      </c>
      <c r="Q16" s="19" t="n">
        <f aca="false">N16*O16*P16/1000000*H16</f>
        <v>0.85118</v>
      </c>
    </row>
    <row r="17" s="20" customFormat="true" ht="22.5" hidden="false" customHeight="true" outlineLevel="0" collapsed="false">
      <c r="A17" s="16" t="s">
        <v>58</v>
      </c>
      <c r="B17" s="23" t="s">
        <v>49</v>
      </c>
      <c r="C17" s="16" t="s">
        <v>43</v>
      </c>
      <c r="D17" s="16" t="s">
        <v>26</v>
      </c>
      <c r="E17" s="15" t="s">
        <v>59</v>
      </c>
      <c r="F17" s="16" t="n">
        <v>2000</v>
      </c>
      <c r="G17" s="13" t="n">
        <v>50</v>
      </c>
      <c r="H17" s="13" t="n">
        <f aca="false">F17/G17</f>
        <v>40</v>
      </c>
      <c r="I17" s="18" t="s">
        <v>60</v>
      </c>
      <c r="J17" s="12" t="n">
        <v>17.96</v>
      </c>
      <c r="K17" s="12" t="n">
        <v>21.96</v>
      </c>
      <c r="L17" s="12" t="n">
        <f aca="false">J17*H17</f>
        <v>718.4</v>
      </c>
      <c r="M17" s="12" t="n">
        <f aca="false">K17*H17</f>
        <v>878.4</v>
      </c>
      <c r="N17" s="12" t="n">
        <v>53</v>
      </c>
      <c r="O17" s="12" t="n">
        <v>44</v>
      </c>
      <c r="P17" s="12" t="n">
        <v>36.5</v>
      </c>
      <c r="Q17" s="19" t="n">
        <f aca="false">N17*O17*P17/1000000*H17</f>
        <v>3.40472</v>
      </c>
    </row>
    <row r="18" s="20" customFormat="true" ht="22.5" hidden="false" customHeight="true" outlineLevel="0" collapsed="false">
      <c r="A18" s="16" t="s">
        <v>61</v>
      </c>
      <c r="B18" s="23" t="s">
        <v>49</v>
      </c>
      <c r="C18" s="16" t="s">
        <v>62</v>
      </c>
      <c r="D18" s="16" t="s">
        <v>51</v>
      </c>
      <c r="E18" s="16" t="s">
        <v>27</v>
      </c>
      <c r="F18" s="16" t="n">
        <v>1000</v>
      </c>
      <c r="G18" s="13" t="n">
        <v>50</v>
      </c>
      <c r="H18" s="13" t="n">
        <f aca="false">F18/G18</f>
        <v>20</v>
      </c>
      <c r="I18" s="18" t="s">
        <v>63</v>
      </c>
      <c r="J18" s="12" t="n">
        <v>16.96</v>
      </c>
      <c r="K18" s="12" t="n">
        <v>20.96</v>
      </c>
      <c r="L18" s="12" t="n">
        <f aca="false">J18*H18</f>
        <v>339.2</v>
      </c>
      <c r="M18" s="12" t="n">
        <f aca="false">K18*H18</f>
        <v>419.2</v>
      </c>
      <c r="N18" s="12" t="n">
        <v>53</v>
      </c>
      <c r="O18" s="12" t="n">
        <v>44</v>
      </c>
      <c r="P18" s="12" t="n">
        <v>36.5</v>
      </c>
      <c r="Q18" s="19" t="n">
        <f aca="false">N18*O18*P18/1000000*H18</f>
        <v>1.70236</v>
      </c>
    </row>
    <row r="19" s="20" customFormat="true" ht="22.5" hidden="false" customHeight="true" outlineLevel="0" collapsed="false">
      <c r="A19" s="16" t="s">
        <v>64</v>
      </c>
      <c r="B19" s="23" t="s">
        <v>49</v>
      </c>
      <c r="C19" s="16" t="s">
        <v>65</v>
      </c>
      <c r="D19" s="16" t="s">
        <v>66</v>
      </c>
      <c r="E19" s="15" t="s">
        <v>67</v>
      </c>
      <c r="F19" s="16" t="n">
        <v>500</v>
      </c>
      <c r="G19" s="13" t="n">
        <v>50</v>
      </c>
      <c r="H19" s="13" t="n">
        <f aca="false">F19/G19</f>
        <v>10</v>
      </c>
      <c r="I19" s="18" t="s">
        <v>68</v>
      </c>
      <c r="J19" s="12" t="n">
        <v>13.96</v>
      </c>
      <c r="K19" s="12" t="n">
        <v>17.96</v>
      </c>
      <c r="L19" s="12" t="n">
        <f aca="false">J19*H19</f>
        <v>139.6</v>
      </c>
      <c r="M19" s="12" t="n">
        <f aca="false">K19*H19</f>
        <v>179.6</v>
      </c>
      <c r="N19" s="12" t="n">
        <v>53</v>
      </c>
      <c r="O19" s="12" t="n">
        <v>44</v>
      </c>
      <c r="P19" s="12" t="n">
        <v>36.5</v>
      </c>
      <c r="Q19" s="19" t="n">
        <f aca="false">N19*O19*P19/1000000*H19</f>
        <v>0.85118</v>
      </c>
    </row>
    <row r="20" s="20" customFormat="true" ht="22.5" hidden="false" customHeight="true" outlineLevel="0" collapsed="false">
      <c r="A20" s="16" t="s">
        <v>69</v>
      </c>
      <c r="B20" s="23" t="s">
        <v>49</v>
      </c>
      <c r="C20" s="16" t="s">
        <v>30</v>
      </c>
      <c r="D20" s="16" t="s">
        <v>31</v>
      </c>
      <c r="E20" s="15" t="s">
        <v>27</v>
      </c>
      <c r="F20" s="16" t="n">
        <v>3000</v>
      </c>
      <c r="G20" s="13" t="n">
        <v>50</v>
      </c>
      <c r="H20" s="13" t="n">
        <f aca="false">F20/G20</f>
        <v>60</v>
      </c>
      <c r="I20" s="18" t="s">
        <v>70</v>
      </c>
      <c r="J20" s="12" t="n">
        <v>19.96</v>
      </c>
      <c r="K20" s="12" t="n">
        <v>23.96</v>
      </c>
      <c r="L20" s="12" t="n">
        <f aca="false">J20*H20</f>
        <v>1197.6</v>
      </c>
      <c r="M20" s="12" t="n">
        <f aca="false">K20*H20</f>
        <v>1437.6</v>
      </c>
      <c r="N20" s="12" t="n">
        <v>53</v>
      </c>
      <c r="O20" s="12" t="n">
        <v>44</v>
      </c>
      <c r="P20" s="12" t="n">
        <v>36.5</v>
      </c>
      <c r="Q20" s="19" t="n">
        <f aca="false">N20*O20*P20/1000000*H20</f>
        <v>5.10708</v>
      </c>
    </row>
    <row r="21" s="20" customFormat="true" ht="22.5" hidden="false" customHeight="true" outlineLevel="0" collapsed="false">
      <c r="A21" s="16" t="s">
        <v>71</v>
      </c>
      <c r="B21" s="23" t="s">
        <v>49</v>
      </c>
      <c r="C21" s="16" t="s">
        <v>30</v>
      </c>
      <c r="D21" s="16" t="s">
        <v>31</v>
      </c>
      <c r="E21" s="16" t="s">
        <v>36</v>
      </c>
      <c r="F21" s="16" t="n">
        <v>1500</v>
      </c>
      <c r="G21" s="13" t="n">
        <v>50</v>
      </c>
      <c r="H21" s="13" t="n">
        <f aca="false">F21/G21</f>
        <v>30</v>
      </c>
      <c r="I21" s="18" t="s">
        <v>72</v>
      </c>
      <c r="J21" s="12" t="n">
        <v>20.96</v>
      </c>
      <c r="K21" s="12" t="n">
        <v>24.96</v>
      </c>
      <c r="L21" s="12" t="n">
        <f aca="false">J21*H21</f>
        <v>628.8</v>
      </c>
      <c r="M21" s="12" t="n">
        <f aca="false">K21*H21</f>
        <v>748.8</v>
      </c>
      <c r="N21" s="12" t="n">
        <v>53</v>
      </c>
      <c r="O21" s="12" t="n">
        <v>44</v>
      </c>
      <c r="P21" s="12" t="n">
        <v>36.5</v>
      </c>
      <c r="Q21" s="19" t="n">
        <f aca="false">N21*O21*P21/1000000*H21</f>
        <v>2.55354</v>
      </c>
    </row>
    <row r="22" s="20" customFormat="true" ht="22.5" hidden="false" customHeight="true" outlineLevel="0" collapsed="false">
      <c r="A22" s="16" t="s">
        <v>73</v>
      </c>
      <c r="B22" s="23" t="s">
        <v>49</v>
      </c>
      <c r="C22" s="16" t="s">
        <v>74</v>
      </c>
      <c r="D22" s="16" t="s">
        <v>31</v>
      </c>
      <c r="E22" s="16" t="s">
        <v>36</v>
      </c>
      <c r="F22" s="16" t="n">
        <v>1500</v>
      </c>
      <c r="G22" s="13" t="n">
        <v>50</v>
      </c>
      <c r="H22" s="13" t="n">
        <f aca="false">F22/G22</f>
        <v>30</v>
      </c>
      <c r="I22" s="18" t="s">
        <v>75</v>
      </c>
      <c r="J22" s="12" t="n">
        <v>21.96</v>
      </c>
      <c r="K22" s="12" t="n">
        <v>25.96</v>
      </c>
      <c r="L22" s="12" t="n">
        <f aca="false">J22*H22</f>
        <v>658.8</v>
      </c>
      <c r="M22" s="12" t="n">
        <f aca="false">K22*H22</f>
        <v>778.8</v>
      </c>
      <c r="N22" s="12" t="n">
        <v>53</v>
      </c>
      <c r="O22" s="12" t="n">
        <v>44</v>
      </c>
      <c r="P22" s="12" t="n">
        <v>36.5</v>
      </c>
      <c r="Q22" s="19" t="n">
        <f aca="false">N22*O22*P22/1000000*H22</f>
        <v>2.55354</v>
      </c>
    </row>
    <row r="23" s="20" customFormat="true" ht="22.5" hidden="false" customHeight="true" outlineLevel="0" collapsed="false">
      <c r="A23" s="24" t="s">
        <v>76</v>
      </c>
      <c r="B23" s="24" t="s">
        <v>77</v>
      </c>
      <c r="C23" s="25"/>
      <c r="D23" s="24" t="s">
        <v>31</v>
      </c>
      <c r="E23" s="25" t="s">
        <v>78</v>
      </c>
      <c r="F23" s="26" t="n">
        <v>4960</v>
      </c>
      <c r="G23" s="27" t="n">
        <v>40</v>
      </c>
      <c r="H23" s="27" t="n">
        <f aca="false">F23/G23</f>
        <v>124</v>
      </c>
      <c r="I23" s="28" t="s">
        <v>79</v>
      </c>
      <c r="J23" s="29" t="n">
        <v>17.16</v>
      </c>
      <c r="K23" s="29" t="n">
        <v>21.6</v>
      </c>
      <c r="L23" s="29" t="n">
        <f aca="false">J23*H23</f>
        <v>2127.84</v>
      </c>
      <c r="M23" s="29" t="n">
        <f aca="false">K23*H23</f>
        <v>2678.4</v>
      </c>
      <c r="N23" s="29" t="n">
        <v>59</v>
      </c>
      <c r="O23" s="29" t="n">
        <v>34</v>
      </c>
      <c r="P23" s="29" t="n">
        <v>42</v>
      </c>
      <c r="Q23" s="30" t="n">
        <f aca="false">N23*O23*P23/1000000*H23</f>
        <v>10.447248</v>
      </c>
    </row>
    <row r="24" s="20" customFormat="true" ht="22.5" hidden="false" customHeight="true" outlineLevel="0" collapsed="false">
      <c r="A24" s="15" t="s">
        <v>80</v>
      </c>
      <c r="B24" s="15" t="s">
        <v>49</v>
      </c>
      <c r="C24" s="16" t="s">
        <v>81</v>
      </c>
      <c r="D24" s="15" t="s">
        <v>82</v>
      </c>
      <c r="E24" s="16" t="s">
        <v>83</v>
      </c>
      <c r="F24" s="16" t="n">
        <v>300</v>
      </c>
      <c r="G24" s="13" t="n">
        <v>50</v>
      </c>
      <c r="H24" s="13" t="n">
        <f aca="false">F24/G24</f>
        <v>6</v>
      </c>
      <c r="I24" s="18" t="s">
        <v>84</v>
      </c>
      <c r="J24" s="12" t="n">
        <v>13.96</v>
      </c>
      <c r="K24" s="12" t="n">
        <v>17.96</v>
      </c>
      <c r="L24" s="12" t="n">
        <f aca="false">J24*H24</f>
        <v>83.76</v>
      </c>
      <c r="M24" s="12" t="n">
        <f aca="false">K24*H24</f>
        <v>107.76</v>
      </c>
      <c r="N24" s="12" t="n">
        <v>53</v>
      </c>
      <c r="O24" s="12" t="n">
        <v>44</v>
      </c>
      <c r="P24" s="12" t="n">
        <v>36.5</v>
      </c>
      <c r="Q24" s="19" t="n">
        <f aca="false">N24*O24*P24/1000000*H24</f>
        <v>0.510708</v>
      </c>
    </row>
    <row r="25" s="20" customFormat="true" ht="22.5" hidden="false" customHeight="true" outlineLevel="0" collapsed="false">
      <c r="A25" s="15" t="s">
        <v>85</v>
      </c>
      <c r="B25" s="15" t="s">
        <v>49</v>
      </c>
      <c r="C25" s="16" t="s">
        <v>81</v>
      </c>
      <c r="D25" s="15" t="s">
        <v>82</v>
      </c>
      <c r="E25" s="16" t="s">
        <v>52</v>
      </c>
      <c r="F25" s="16" t="n">
        <v>300</v>
      </c>
      <c r="G25" s="13" t="n">
        <v>50</v>
      </c>
      <c r="H25" s="13" t="n">
        <f aca="false">F25/G25</f>
        <v>6</v>
      </c>
      <c r="I25" s="18" t="s">
        <v>86</v>
      </c>
      <c r="J25" s="12" t="n">
        <v>13.96</v>
      </c>
      <c r="K25" s="12" t="n">
        <v>17.96</v>
      </c>
      <c r="L25" s="12" t="n">
        <f aca="false">J25*H25</f>
        <v>83.76</v>
      </c>
      <c r="M25" s="12" t="n">
        <f aca="false">K25*H25</f>
        <v>107.76</v>
      </c>
      <c r="N25" s="12" t="n">
        <v>53</v>
      </c>
      <c r="O25" s="12" t="n">
        <v>44</v>
      </c>
      <c r="P25" s="12" t="n">
        <v>36.5</v>
      </c>
      <c r="Q25" s="19" t="n">
        <f aca="false">N25*O25*P25/1000000*H25</f>
        <v>0.510708</v>
      </c>
    </row>
    <row r="26" s="20" customFormat="true" ht="22.5" hidden="false" customHeight="true" outlineLevel="0" collapsed="false">
      <c r="A26" s="15" t="s">
        <v>87</v>
      </c>
      <c r="B26" s="15" t="s">
        <v>49</v>
      </c>
      <c r="C26" s="16" t="s">
        <v>88</v>
      </c>
      <c r="D26" s="15" t="s">
        <v>82</v>
      </c>
      <c r="E26" s="16" t="s">
        <v>89</v>
      </c>
      <c r="F26" s="16" t="n">
        <v>150</v>
      </c>
      <c r="G26" s="13" t="n">
        <v>50</v>
      </c>
      <c r="H26" s="13" t="n">
        <f aca="false">F26/G26</f>
        <v>3</v>
      </c>
      <c r="I26" s="18" t="s">
        <v>90</v>
      </c>
      <c r="J26" s="12" t="n">
        <v>13.96</v>
      </c>
      <c r="K26" s="12" t="n">
        <v>17.96</v>
      </c>
      <c r="L26" s="12" t="n">
        <f aca="false">J26*H26</f>
        <v>41.88</v>
      </c>
      <c r="M26" s="12" t="n">
        <f aca="false">K26*H26</f>
        <v>53.88</v>
      </c>
      <c r="N26" s="12" t="n">
        <v>53</v>
      </c>
      <c r="O26" s="12" t="n">
        <v>44</v>
      </c>
      <c r="P26" s="12" t="n">
        <v>36.5</v>
      </c>
      <c r="Q26" s="19" t="n">
        <f aca="false">N26*O26*P26/1000000*H26</f>
        <v>0.255354</v>
      </c>
    </row>
    <row r="27" s="20" customFormat="true" ht="22.5" hidden="false" customHeight="true" outlineLevel="0" collapsed="false">
      <c r="A27" s="15" t="s">
        <v>91</v>
      </c>
      <c r="B27" s="15" t="s">
        <v>49</v>
      </c>
      <c r="C27" s="16" t="s">
        <v>88</v>
      </c>
      <c r="D27" s="15" t="s">
        <v>82</v>
      </c>
      <c r="E27" s="16" t="s">
        <v>92</v>
      </c>
      <c r="F27" s="16" t="n">
        <v>150</v>
      </c>
      <c r="G27" s="13" t="n">
        <v>50</v>
      </c>
      <c r="H27" s="13" t="n">
        <f aca="false">F27/G27</f>
        <v>3</v>
      </c>
      <c r="I27" s="18" t="s">
        <v>93</v>
      </c>
      <c r="J27" s="12" t="n">
        <v>13.96</v>
      </c>
      <c r="K27" s="12" t="n">
        <v>17.96</v>
      </c>
      <c r="L27" s="12" t="n">
        <f aca="false">J27*H27</f>
        <v>41.88</v>
      </c>
      <c r="M27" s="12" t="n">
        <f aca="false">K27*H27</f>
        <v>53.88</v>
      </c>
      <c r="N27" s="12" t="n">
        <v>53</v>
      </c>
      <c r="O27" s="12" t="n">
        <v>44</v>
      </c>
      <c r="P27" s="12" t="n">
        <v>36.5</v>
      </c>
      <c r="Q27" s="19" t="n">
        <f aca="false">N27*O27*P27/1000000*H27</f>
        <v>0.255354</v>
      </c>
    </row>
    <row r="28" s="20" customFormat="true" ht="22.5" hidden="false" customHeight="true" outlineLevel="0" collapsed="false">
      <c r="A28" s="15" t="s">
        <v>94</v>
      </c>
      <c r="B28" s="15" t="s">
        <v>49</v>
      </c>
      <c r="C28" s="16" t="s">
        <v>55</v>
      </c>
      <c r="D28" s="15" t="s">
        <v>56</v>
      </c>
      <c r="E28" s="16" t="s">
        <v>83</v>
      </c>
      <c r="F28" s="16" t="n">
        <v>300</v>
      </c>
      <c r="G28" s="13" t="n">
        <v>50</v>
      </c>
      <c r="H28" s="13" t="n">
        <f aca="false">F28/G28</f>
        <v>6</v>
      </c>
      <c r="I28" s="18" t="s">
        <v>95</v>
      </c>
      <c r="J28" s="12" t="n">
        <v>13.96</v>
      </c>
      <c r="K28" s="12" t="n">
        <v>17.96</v>
      </c>
      <c r="L28" s="12" t="n">
        <f aca="false">J28*H28</f>
        <v>83.76</v>
      </c>
      <c r="M28" s="12" t="n">
        <f aca="false">K28*H28</f>
        <v>107.76</v>
      </c>
      <c r="N28" s="12" t="n">
        <v>53</v>
      </c>
      <c r="O28" s="12" t="n">
        <v>44</v>
      </c>
      <c r="P28" s="12" t="n">
        <v>36.5</v>
      </c>
      <c r="Q28" s="19" t="n">
        <f aca="false">N28*O28*P28/1000000*H28</f>
        <v>0.510708</v>
      </c>
    </row>
    <row r="29" s="20" customFormat="true" ht="22.5" hidden="false" customHeight="true" outlineLevel="0" collapsed="false">
      <c r="A29" s="15" t="s">
        <v>96</v>
      </c>
      <c r="B29" s="15" t="s">
        <v>49</v>
      </c>
      <c r="C29" s="16" t="s">
        <v>97</v>
      </c>
      <c r="D29" s="15" t="s">
        <v>98</v>
      </c>
      <c r="E29" s="16" t="s">
        <v>99</v>
      </c>
      <c r="F29" s="16" t="n">
        <v>300</v>
      </c>
      <c r="G29" s="13" t="n">
        <v>50</v>
      </c>
      <c r="H29" s="13" t="n">
        <f aca="false">F29/G29</f>
        <v>6</v>
      </c>
      <c r="I29" s="18" t="s">
        <v>100</v>
      </c>
      <c r="J29" s="12" t="n">
        <v>13.96</v>
      </c>
      <c r="K29" s="12" t="n">
        <v>17.96</v>
      </c>
      <c r="L29" s="12" t="n">
        <f aca="false">J29*H29</f>
        <v>83.76</v>
      </c>
      <c r="M29" s="12" t="n">
        <f aca="false">K29*H29</f>
        <v>107.76</v>
      </c>
      <c r="N29" s="12" t="n">
        <v>53</v>
      </c>
      <c r="O29" s="12" t="n">
        <v>44</v>
      </c>
      <c r="P29" s="12" t="n">
        <v>36.5</v>
      </c>
      <c r="Q29" s="19" t="n">
        <f aca="false">N29*O29*P29/1000000*H29</f>
        <v>0.510708</v>
      </c>
    </row>
    <row r="30" s="20" customFormat="true" ht="22.5" hidden="false" customHeight="true" outlineLevel="0" collapsed="false">
      <c r="A30" s="31" t="s">
        <v>101</v>
      </c>
      <c r="B30" s="31" t="s">
        <v>102</v>
      </c>
      <c r="C30" s="31" t="s">
        <v>103</v>
      </c>
      <c r="D30" s="31" t="s">
        <v>26</v>
      </c>
      <c r="E30" s="31" t="s">
        <v>59</v>
      </c>
      <c r="F30" s="32" t="n">
        <v>200</v>
      </c>
      <c r="G30" s="13" t="n">
        <v>50</v>
      </c>
      <c r="H30" s="13" t="n">
        <f aca="false">F30/G30</f>
        <v>4</v>
      </c>
      <c r="I30" s="18" t="s">
        <v>104</v>
      </c>
      <c r="J30" s="12" t="n">
        <v>16.96</v>
      </c>
      <c r="K30" s="12" t="n">
        <v>20.96</v>
      </c>
      <c r="L30" s="12" t="n">
        <f aca="false">J30*H30</f>
        <v>67.84</v>
      </c>
      <c r="M30" s="12" t="n">
        <f aca="false">K30*H30</f>
        <v>83.84</v>
      </c>
      <c r="N30" s="12" t="n">
        <v>53</v>
      </c>
      <c r="O30" s="12" t="n">
        <v>44</v>
      </c>
      <c r="P30" s="12" t="n">
        <v>36.5</v>
      </c>
      <c r="Q30" s="19" t="n">
        <f aca="false">N30*O30*P30/1000000*H30</f>
        <v>0.340472</v>
      </c>
    </row>
    <row r="31" s="20" customFormat="true" ht="22.5" hidden="false" customHeight="true" outlineLevel="0" collapsed="false">
      <c r="A31" s="33" t="s">
        <v>105</v>
      </c>
      <c r="B31" s="31" t="s">
        <v>102</v>
      </c>
      <c r="C31" s="31" t="s">
        <v>25</v>
      </c>
      <c r="D31" s="31" t="s">
        <v>26</v>
      </c>
      <c r="E31" s="33" t="s">
        <v>27</v>
      </c>
      <c r="F31" s="32" t="n">
        <v>300</v>
      </c>
      <c r="G31" s="13" t="n">
        <v>50</v>
      </c>
      <c r="H31" s="13" t="n">
        <f aca="false">F31/G31</f>
        <v>6</v>
      </c>
      <c r="I31" s="18" t="s">
        <v>106</v>
      </c>
      <c r="J31" s="12" t="n">
        <v>16.96</v>
      </c>
      <c r="K31" s="12" t="n">
        <v>20.96</v>
      </c>
      <c r="L31" s="12" t="n">
        <f aca="false">J31*H31</f>
        <v>101.76</v>
      </c>
      <c r="M31" s="12" t="n">
        <f aca="false">K31*H31</f>
        <v>125.76</v>
      </c>
      <c r="N31" s="12" t="n">
        <v>53</v>
      </c>
      <c r="O31" s="12" t="n">
        <v>44</v>
      </c>
      <c r="P31" s="12" t="n">
        <v>36.5</v>
      </c>
      <c r="Q31" s="19" t="n">
        <f aca="false">N31*O31*P31/1000000*H31</f>
        <v>0.510708</v>
      </c>
    </row>
    <row r="32" s="20" customFormat="true" ht="22.5" hidden="false" customHeight="true" outlineLevel="0" collapsed="false">
      <c r="A32" s="16" t="s">
        <v>107</v>
      </c>
      <c r="B32" s="31" t="s">
        <v>102</v>
      </c>
      <c r="C32" s="31" t="s">
        <v>25</v>
      </c>
      <c r="D32" s="31" t="s">
        <v>26</v>
      </c>
      <c r="E32" s="31" t="s">
        <v>67</v>
      </c>
      <c r="F32" s="32" t="n">
        <v>200</v>
      </c>
      <c r="G32" s="13" t="n">
        <v>50</v>
      </c>
      <c r="H32" s="13" t="n">
        <f aca="false">F32/G32</f>
        <v>4</v>
      </c>
      <c r="I32" s="18" t="s">
        <v>108</v>
      </c>
      <c r="J32" s="12" t="n">
        <v>15.96</v>
      </c>
      <c r="K32" s="12" t="n">
        <v>19.96</v>
      </c>
      <c r="L32" s="12" t="n">
        <f aca="false">J32*H32</f>
        <v>63.84</v>
      </c>
      <c r="M32" s="12" t="n">
        <f aca="false">K32*H32</f>
        <v>79.84</v>
      </c>
      <c r="N32" s="12" t="n">
        <v>53</v>
      </c>
      <c r="O32" s="12" t="n">
        <v>44</v>
      </c>
      <c r="P32" s="12" t="n">
        <v>36.5</v>
      </c>
      <c r="Q32" s="19" t="n">
        <f aca="false">N32*O32*P32/1000000*H32</f>
        <v>0.340472</v>
      </c>
    </row>
    <row r="33" s="20" customFormat="true" ht="22.5" hidden="false" customHeight="true" outlineLevel="0" collapsed="false">
      <c r="A33" s="31" t="s">
        <v>109</v>
      </c>
      <c r="B33" s="31" t="s">
        <v>102</v>
      </c>
      <c r="C33" s="31" t="s">
        <v>30</v>
      </c>
      <c r="D33" s="31" t="s">
        <v>31</v>
      </c>
      <c r="E33" s="31" t="s">
        <v>32</v>
      </c>
      <c r="F33" s="32" t="n">
        <v>200</v>
      </c>
      <c r="G33" s="13" t="n">
        <v>50</v>
      </c>
      <c r="H33" s="13" t="n">
        <f aca="false">F33/G33</f>
        <v>4</v>
      </c>
      <c r="I33" s="18" t="s">
        <v>110</v>
      </c>
      <c r="J33" s="12" t="n">
        <v>18.96</v>
      </c>
      <c r="K33" s="12" t="n">
        <v>22.96</v>
      </c>
      <c r="L33" s="12" t="n">
        <f aca="false">J33*H33</f>
        <v>75.84</v>
      </c>
      <c r="M33" s="12" t="n">
        <f aca="false">K33*H33</f>
        <v>91.84</v>
      </c>
      <c r="N33" s="12" t="n">
        <v>53</v>
      </c>
      <c r="O33" s="12" t="n">
        <v>44</v>
      </c>
      <c r="P33" s="12" t="n">
        <v>36.5</v>
      </c>
      <c r="Q33" s="19" t="n">
        <f aca="false">N33*O33*P33/1000000*H33</f>
        <v>0.340472</v>
      </c>
    </row>
    <row r="34" s="20" customFormat="true" ht="22.5" hidden="false" customHeight="true" outlineLevel="0" collapsed="false">
      <c r="A34" s="31" t="s">
        <v>111</v>
      </c>
      <c r="B34" s="31" t="s">
        <v>102</v>
      </c>
      <c r="C34" s="31" t="s">
        <v>112</v>
      </c>
      <c r="D34" s="31" t="s">
        <v>31</v>
      </c>
      <c r="E34" s="31" t="s">
        <v>27</v>
      </c>
      <c r="F34" s="32" t="n">
        <v>400</v>
      </c>
      <c r="G34" s="13" t="n">
        <v>50</v>
      </c>
      <c r="H34" s="13" t="n">
        <f aca="false">F34/G34</f>
        <v>8</v>
      </c>
      <c r="I34" s="18" t="s">
        <v>113</v>
      </c>
      <c r="J34" s="12" t="n">
        <v>18.96</v>
      </c>
      <c r="K34" s="12" t="n">
        <v>22.96</v>
      </c>
      <c r="L34" s="12" t="n">
        <f aca="false">J34*H34</f>
        <v>151.68</v>
      </c>
      <c r="M34" s="12" t="n">
        <f aca="false">K34*H34</f>
        <v>183.68</v>
      </c>
      <c r="N34" s="12" t="n">
        <v>53</v>
      </c>
      <c r="O34" s="12" t="n">
        <v>44</v>
      </c>
      <c r="P34" s="12" t="n">
        <v>36.5</v>
      </c>
      <c r="Q34" s="19" t="n">
        <f aca="false">N34*O34*P34/1000000*H34</f>
        <v>0.680944</v>
      </c>
    </row>
    <row r="35" s="20" customFormat="true" ht="22.5" hidden="false" customHeight="true" outlineLevel="0" collapsed="false">
      <c r="A35" s="31" t="s">
        <v>114</v>
      </c>
      <c r="B35" s="31" t="s">
        <v>102</v>
      </c>
      <c r="C35" s="31" t="s">
        <v>25</v>
      </c>
      <c r="D35" s="31" t="s">
        <v>26</v>
      </c>
      <c r="E35" s="31" t="s">
        <v>27</v>
      </c>
      <c r="F35" s="32" t="n">
        <v>100</v>
      </c>
      <c r="G35" s="13" t="n">
        <v>50</v>
      </c>
      <c r="H35" s="13" t="n">
        <f aca="false">F35/G35</f>
        <v>2</v>
      </c>
      <c r="I35" s="18" t="s">
        <v>115</v>
      </c>
      <c r="J35" s="12" t="n">
        <v>16.96</v>
      </c>
      <c r="K35" s="12" t="n">
        <v>20.96</v>
      </c>
      <c r="L35" s="12" t="n">
        <f aca="false">J35*H35</f>
        <v>33.92</v>
      </c>
      <c r="M35" s="12" t="n">
        <f aca="false">K35*H35</f>
        <v>41.92</v>
      </c>
      <c r="N35" s="12" t="n">
        <v>53</v>
      </c>
      <c r="O35" s="12" t="n">
        <v>44</v>
      </c>
      <c r="P35" s="12" t="n">
        <v>36.5</v>
      </c>
      <c r="Q35" s="19" t="n">
        <f aca="false">N35*O35*P35/1000000*H35</f>
        <v>0.170236</v>
      </c>
    </row>
    <row r="36" s="20" customFormat="true" ht="22.5" hidden="false" customHeight="true" outlineLevel="0" collapsed="false">
      <c r="A36" s="16" t="s">
        <v>116</v>
      </c>
      <c r="B36" s="31" t="s">
        <v>102</v>
      </c>
      <c r="C36" s="31" t="s">
        <v>117</v>
      </c>
      <c r="D36" s="31" t="s">
        <v>26</v>
      </c>
      <c r="E36" s="31" t="s">
        <v>27</v>
      </c>
      <c r="F36" s="32" t="n">
        <v>100</v>
      </c>
      <c r="G36" s="13" t="n">
        <v>50</v>
      </c>
      <c r="H36" s="13" t="n">
        <f aca="false">F36/G36</f>
        <v>2</v>
      </c>
      <c r="I36" s="18" t="s">
        <v>118</v>
      </c>
      <c r="J36" s="12" t="n">
        <v>15.96</v>
      </c>
      <c r="K36" s="12" t="n">
        <v>19.96</v>
      </c>
      <c r="L36" s="12" t="n">
        <f aca="false">J36*H36</f>
        <v>31.92</v>
      </c>
      <c r="M36" s="12" t="n">
        <f aca="false">K36*H36</f>
        <v>39.92</v>
      </c>
      <c r="N36" s="12" t="n">
        <v>53</v>
      </c>
      <c r="O36" s="12" t="n">
        <v>44</v>
      </c>
      <c r="P36" s="12" t="n">
        <v>36.5</v>
      </c>
      <c r="Q36" s="19" t="n">
        <f aca="false">N36*O36*P36/1000000*H36</f>
        <v>0.170236</v>
      </c>
    </row>
    <row r="37" s="20" customFormat="true" ht="22.5" hidden="false" customHeight="true" outlineLevel="0" collapsed="false">
      <c r="A37" s="16" t="s">
        <v>119</v>
      </c>
      <c r="B37" s="31" t="s">
        <v>102</v>
      </c>
      <c r="C37" s="33" t="s">
        <v>120</v>
      </c>
      <c r="D37" s="33" t="s">
        <v>31</v>
      </c>
      <c r="E37" s="33" t="s">
        <v>121</v>
      </c>
      <c r="F37" s="32" t="n">
        <v>200</v>
      </c>
      <c r="G37" s="13" t="n">
        <v>50</v>
      </c>
      <c r="H37" s="13" t="n">
        <f aca="false">F37/G37</f>
        <v>4</v>
      </c>
      <c r="I37" s="18" t="s">
        <v>122</v>
      </c>
      <c r="J37" s="12" t="n">
        <v>19.96</v>
      </c>
      <c r="K37" s="12" t="n">
        <v>23.96</v>
      </c>
      <c r="L37" s="12" t="n">
        <f aca="false">J37*H37</f>
        <v>79.84</v>
      </c>
      <c r="M37" s="12" t="n">
        <f aca="false">K37*H37</f>
        <v>95.84</v>
      </c>
      <c r="N37" s="12" t="n">
        <v>53</v>
      </c>
      <c r="O37" s="12" t="n">
        <v>44</v>
      </c>
      <c r="P37" s="12" t="n">
        <v>36.5</v>
      </c>
      <c r="Q37" s="19" t="n">
        <f aca="false">N37*O37*P37/1000000*H37</f>
        <v>0.340472</v>
      </c>
    </row>
    <row r="38" s="20" customFormat="true" ht="22.5" hidden="false" customHeight="true" outlineLevel="0" collapsed="false">
      <c r="A38" s="31" t="s">
        <v>123</v>
      </c>
      <c r="B38" s="31" t="s">
        <v>102</v>
      </c>
      <c r="C38" s="33" t="s">
        <v>124</v>
      </c>
      <c r="D38" s="33" t="s">
        <v>31</v>
      </c>
      <c r="E38" s="33" t="s">
        <v>52</v>
      </c>
      <c r="F38" s="32" t="n">
        <v>100</v>
      </c>
      <c r="G38" s="13" t="n">
        <v>50</v>
      </c>
      <c r="H38" s="13" t="n">
        <f aca="false">F38/G38</f>
        <v>2</v>
      </c>
      <c r="I38" s="18" t="s">
        <v>125</v>
      </c>
      <c r="J38" s="12" t="n">
        <v>17.96</v>
      </c>
      <c r="K38" s="12" t="n">
        <v>21.96</v>
      </c>
      <c r="L38" s="12" t="n">
        <f aca="false">J38*H38</f>
        <v>35.92</v>
      </c>
      <c r="M38" s="12" t="n">
        <f aca="false">K38*H38</f>
        <v>43.92</v>
      </c>
      <c r="N38" s="12" t="n">
        <v>53</v>
      </c>
      <c r="O38" s="12" t="n">
        <v>44</v>
      </c>
      <c r="P38" s="12" t="n">
        <v>36.5</v>
      </c>
      <c r="Q38" s="19" t="n">
        <f aca="false">N38*O38*P38/1000000*H38</f>
        <v>0.170236</v>
      </c>
    </row>
    <row r="39" s="20" customFormat="true" ht="22.5" hidden="false" customHeight="true" outlineLevel="0" collapsed="false">
      <c r="A39" s="31" t="s">
        <v>126</v>
      </c>
      <c r="B39" s="31" t="s">
        <v>102</v>
      </c>
      <c r="C39" s="33" t="s">
        <v>30</v>
      </c>
      <c r="D39" s="33" t="s">
        <v>31</v>
      </c>
      <c r="E39" s="31" t="s">
        <v>46</v>
      </c>
      <c r="F39" s="32" t="n">
        <v>100</v>
      </c>
      <c r="G39" s="13" t="n">
        <v>50</v>
      </c>
      <c r="H39" s="13" t="n">
        <f aca="false">F39/G39</f>
        <v>2</v>
      </c>
      <c r="I39" s="18" t="s">
        <v>127</v>
      </c>
      <c r="J39" s="12" t="n">
        <v>18.96</v>
      </c>
      <c r="K39" s="12" t="n">
        <v>22.96</v>
      </c>
      <c r="L39" s="12" t="n">
        <f aca="false">J39*H39</f>
        <v>37.92</v>
      </c>
      <c r="M39" s="12" t="n">
        <f aca="false">K39*H39</f>
        <v>45.92</v>
      </c>
      <c r="N39" s="12" t="n">
        <v>53</v>
      </c>
      <c r="O39" s="12" t="n">
        <v>44</v>
      </c>
      <c r="P39" s="12" t="n">
        <v>36.5</v>
      </c>
      <c r="Q39" s="19" t="n">
        <f aca="false">N39*O39*P39/1000000*H39</f>
        <v>0.170236</v>
      </c>
    </row>
    <row r="40" s="20" customFormat="true" ht="22.5" hidden="false" customHeight="true" outlineLevel="0" collapsed="false">
      <c r="A40" s="31" t="s">
        <v>128</v>
      </c>
      <c r="B40" s="31" t="s">
        <v>102</v>
      </c>
      <c r="C40" s="31" t="s">
        <v>129</v>
      </c>
      <c r="D40" s="31" t="s">
        <v>130</v>
      </c>
      <c r="E40" s="31" t="s">
        <v>59</v>
      </c>
      <c r="F40" s="32" t="n">
        <v>50</v>
      </c>
      <c r="G40" s="13" t="n">
        <v>50</v>
      </c>
      <c r="H40" s="13" t="n">
        <f aca="false">F40/G40</f>
        <v>1</v>
      </c>
      <c r="I40" s="18" t="s">
        <v>131</v>
      </c>
      <c r="J40" s="12" t="n">
        <v>13.96</v>
      </c>
      <c r="K40" s="12" t="n">
        <v>17.96</v>
      </c>
      <c r="L40" s="12" t="n">
        <f aca="false">J40*H40</f>
        <v>13.96</v>
      </c>
      <c r="M40" s="12" t="n">
        <f aca="false">K40*H40</f>
        <v>17.96</v>
      </c>
      <c r="N40" s="12" t="n">
        <v>53</v>
      </c>
      <c r="O40" s="12" t="n">
        <v>44</v>
      </c>
      <c r="P40" s="12" t="n">
        <v>36.5</v>
      </c>
      <c r="Q40" s="19" t="n">
        <f aca="false">N40*O40*P40/1000000*H40</f>
        <v>0.085118</v>
      </c>
    </row>
    <row r="41" s="20" customFormat="true" ht="22.5" hidden="false" customHeight="true" outlineLevel="0" collapsed="false">
      <c r="A41" s="31" t="s">
        <v>132</v>
      </c>
      <c r="B41" s="31" t="s">
        <v>102</v>
      </c>
      <c r="C41" s="31" t="s">
        <v>133</v>
      </c>
      <c r="D41" s="31" t="s">
        <v>134</v>
      </c>
      <c r="E41" s="31" t="s">
        <v>59</v>
      </c>
      <c r="F41" s="32" t="n">
        <v>50</v>
      </c>
      <c r="G41" s="13" t="n">
        <v>50</v>
      </c>
      <c r="H41" s="13" t="n">
        <f aca="false">F41/G41</f>
        <v>1</v>
      </c>
      <c r="I41" s="18" t="s">
        <v>135</v>
      </c>
      <c r="J41" s="12" t="n">
        <v>13.96</v>
      </c>
      <c r="K41" s="12" t="n">
        <v>17.96</v>
      </c>
      <c r="L41" s="12" t="n">
        <f aca="false">J41*H41</f>
        <v>13.96</v>
      </c>
      <c r="M41" s="12" t="n">
        <f aca="false">K41*H41</f>
        <v>17.96</v>
      </c>
      <c r="N41" s="12" t="n">
        <v>53</v>
      </c>
      <c r="O41" s="12" t="n">
        <v>44</v>
      </c>
      <c r="P41" s="12" t="n">
        <v>36.5</v>
      </c>
      <c r="Q41" s="19" t="n">
        <f aca="false">N41*O41*P41/1000000*H41</f>
        <v>0.085118</v>
      </c>
    </row>
    <row r="42" s="20" customFormat="true" ht="22.5" hidden="false" customHeight="true" outlineLevel="0" collapsed="false">
      <c r="A42" s="31" t="s">
        <v>136</v>
      </c>
      <c r="B42" s="31" t="s">
        <v>102</v>
      </c>
      <c r="C42" s="31" t="s">
        <v>137</v>
      </c>
      <c r="D42" s="31" t="s">
        <v>66</v>
      </c>
      <c r="E42" s="31" t="s">
        <v>59</v>
      </c>
      <c r="F42" s="32" t="n">
        <v>50</v>
      </c>
      <c r="G42" s="13" t="n">
        <v>50</v>
      </c>
      <c r="H42" s="13" t="n">
        <f aca="false">F42/G42</f>
        <v>1</v>
      </c>
      <c r="I42" s="18" t="s">
        <v>138</v>
      </c>
      <c r="J42" s="12" t="n">
        <v>13.96</v>
      </c>
      <c r="K42" s="12" t="n">
        <v>17.96</v>
      </c>
      <c r="L42" s="12" t="n">
        <f aca="false">J42*H42</f>
        <v>13.96</v>
      </c>
      <c r="M42" s="12" t="n">
        <f aca="false">K42*H42</f>
        <v>17.96</v>
      </c>
      <c r="N42" s="12" t="n">
        <v>53</v>
      </c>
      <c r="O42" s="12" t="n">
        <v>44</v>
      </c>
      <c r="P42" s="12" t="n">
        <v>36.5</v>
      </c>
      <c r="Q42" s="19" t="n">
        <f aca="false">N42*O42*P42/1000000*H42</f>
        <v>0.085118</v>
      </c>
    </row>
    <row r="43" s="20" customFormat="true" ht="22.5" hidden="false" customHeight="true" outlineLevel="0" collapsed="false">
      <c r="A43" s="31" t="s">
        <v>139</v>
      </c>
      <c r="B43" s="31" t="s">
        <v>102</v>
      </c>
      <c r="C43" s="31" t="s">
        <v>137</v>
      </c>
      <c r="D43" s="31" t="s">
        <v>66</v>
      </c>
      <c r="E43" s="31" t="s">
        <v>140</v>
      </c>
      <c r="F43" s="32" t="n">
        <v>50</v>
      </c>
      <c r="G43" s="13" t="n">
        <v>50</v>
      </c>
      <c r="H43" s="13" t="n">
        <f aca="false">F43/G43</f>
        <v>1</v>
      </c>
      <c r="I43" s="18" t="s">
        <v>141</v>
      </c>
      <c r="J43" s="12" t="n">
        <v>13.96</v>
      </c>
      <c r="K43" s="12" t="n">
        <v>17.96</v>
      </c>
      <c r="L43" s="12" t="n">
        <f aca="false">J43*H43</f>
        <v>13.96</v>
      </c>
      <c r="M43" s="12" t="n">
        <f aca="false">K43*H43</f>
        <v>17.96</v>
      </c>
      <c r="N43" s="12" t="n">
        <v>53</v>
      </c>
      <c r="O43" s="12" t="n">
        <v>44</v>
      </c>
      <c r="P43" s="12" t="n">
        <v>36.5</v>
      </c>
      <c r="Q43" s="19" t="n">
        <f aca="false">N43*O43*P43/1000000*H43</f>
        <v>0.085118</v>
      </c>
    </row>
    <row r="44" s="20" customFormat="true" ht="22.5" hidden="false" customHeight="true" outlineLevel="0" collapsed="false">
      <c r="A44" s="31" t="s">
        <v>142</v>
      </c>
      <c r="B44" s="31" t="s">
        <v>102</v>
      </c>
      <c r="C44" s="31" t="s">
        <v>143</v>
      </c>
      <c r="D44" s="31" t="s">
        <v>144</v>
      </c>
      <c r="E44" s="31" t="s">
        <v>46</v>
      </c>
      <c r="F44" s="32" t="n">
        <v>50</v>
      </c>
      <c r="G44" s="13" t="n">
        <v>50</v>
      </c>
      <c r="H44" s="13" t="n">
        <f aca="false">F44/G44</f>
        <v>1</v>
      </c>
      <c r="I44" s="18" t="s">
        <v>145</v>
      </c>
      <c r="J44" s="12" t="n">
        <v>15.96</v>
      </c>
      <c r="K44" s="12" t="n">
        <v>19.96</v>
      </c>
      <c r="L44" s="12" t="n">
        <f aca="false">J44*H44</f>
        <v>15.96</v>
      </c>
      <c r="M44" s="12" t="n">
        <f aca="false">K44*H44</f>
        <v>19.96</v>
      </c>
      <c r="N44" s="12" t="n">
        <v>53</v>
      </c>
      <c r="O44" s="12" t="n">
        <v>44</v>
      </c>
      <c r="P44" s="12" t="n">
        <v>36.5</v>
      </c>
      <c r="Q44" s="19" t="n">
        <f aca="false">N44*O44*P44/1000000*H44</f>
        <v>0.085118</v>
      </c>
    </row>
    <row r="45" s="20" customFormat="true" ht="22.5" hidden="false" customHeight="true" outlineLevel="0" collapsed="false">
      <c r="A45" s="16" t="s">
        <v>146</v>
      </c>
      <c r="B45" s="31" t="s">
        <v>102</v>
      </c>
      <c r="C45" s="31" t="s">
        <v>147</v>
      </c>
      <c r="D45" s="31" t="s">
        <v>56</v>
      </c>
      <c r="E45" s="31" t="s">
        <v>27</v>
      </c>
      <c r="F45" s="32" t="n">
        <v>50</v>
      </c>
      <c r="G45" s="13" t="n">
        <v>50</v>
      </c>
      <c r="H45" s="13" t="n">
        <f aca="false">F45/G45</f>
        <v>1</v>
      </c>
      <c r="I45" s="18" t="s">
        <v>148</v>
      </c>
      <c r="J45" s="12" t="n">
        <v>13.96</v>
      </c>
      <c r="K45" s="12" t="n">
        <v>17.96</v>
      </c>
      <c r="L45" s="12" t="n">
        <f aca="false">J45*H45</f>
        <v>13.96</v>
      </c>
      <c r="M45" s="12" t="n">
        <f aca="false">K45*H45</f>
        <v>17.96</v>
      </c>
      <c r="N45" s="12" t="n">
        <v>53</v>
      </c>
      <c r="O45" s="12" t="n">
        <v>44</v>
      </c>
      <c r="P45" s="12" t="n">
        <v>36.5</v>
      </c>
      <c r="Q45" s="19" t="n">
        <f aca="false">N45*O45*P45/1000000*H45</f>
        <v>0.085118</v>
      </c>
    </row>
    <row r="46" s="20" customFormat="true" ht="22.5" hidden="false" customHeight="true" outlineLevel="0" collapsed="false">
      <c r="A46" s="31" t="s">
        <v>149</v>
      </c>
      <c r="B46" s="31" t="s">
        <v>102</v>
      </c>
      <c r="C46" s="31" t="s">
        <v>62</v>
      </c>
      <c r="D46" s="31" t="s">
        <v>51</v>
      </c>
      <c r="E46" s="31" t="s">
        <v>27</v>
      </c>
      <c r="F46" s="32" t="n">
        <v>50</v>
      </c>
      <c r="G46" s="13" t="n">
        <v>50</v>
      </c>
      <c r="H46" s="13" t="n">
        <f aca="false">F46/G46</f>
        <v>1</v>
      </c>
      <c r="I46" s="18" t="s">
        <v>150</v>
      </c>
      <c r="J46" s="12" t="n">
        <v>16.96</v>
      </c>
      <c r="K46" s="12" t="n">
        <v>20.96</v>
      </c>
      <c r="L46" s="12" t="n">
        <f aca="false">J46*H46</f>
        <v>16.96</v>
      </c>
      <c r="M46" s="12" t="n">
        <f aca="false">K46*H46</f>
        <v>20.96</v>
      </c>
      <c r="N46" s="12" t="n">
        <v>53</v>
      </c>
      <c r="O46" s="12" t="n">
        <v>44</v>
      </c>
      <c r="P46" s="12" t="n">
        <v>36.5</v>
      </c>
      <c r="Q46" s="19" t="n">
        <f aca="false">N46*O46*P46/1000000*H46</f>
        <v>0.085118</v>
      </c>
    </row>
    <row r="47" s="20" customFormat="true" ht="22.5" hidden="false" customHeight="true" outlineLevel="0" collapsed="false">
      <c r="A47" s="15" t="s">
        <v>151</v>
      </c>
      <c r="B47" s="15" t="s">
        <v>102</v>
      </c>
      <c r="C47" s="31" t="s">
        <v>152</v>
      </c>
      <c r="D47" s="31" t="s">
        <v>82</v>
      </c>
      <c r="E47" s="31" t="s">
        <v>153</v>
      </c>
      <c r="F47" s="32" t="n">
        <v>50</v>
      </c>
      <c r="G47" s="13" t="n">
        <v>50</v>
      </c>
      <c r="H47" s="13" t="n">
        <f aca="false">F47/G47</f>
        <v>1</v>
      </c>
      <c r="I47" s="18" t="s">
        <v>154</v>
      </c>
      <c r="J47" s="12" t="n">
        <v>8.96</v>
      </c>
      <c r="K47" s="12" t="n">
        <v>12.96</v>
      </c>
      <c r="L47" s="12" t="n">
        <f aca="false">J47*H47</f>
        <v>8.96</v>
      </c>
      <c r="M47" s="12" t="n">
        <f aca="false">K47*H47</f>
        <v>12.96</v>
      </c>
      <c r="N47" s="12" t="n">
        <v>53</v>
      </c>
      <c r="O47" s="12" t="n">
        <v>44</v>
      </c>
      <c r="P47" s="12" t="n">
        <v>36.5</v>
      </c>
      <c r="Q47" s="19" t="n">
        <f aca="false">N47*O47*P47/1000000*H47</f>
        <v>0.085118</v>
      </c>
    </row>
    <row r="48" s="20" customFormat="true" ht="22.5" hidden="false" customHeight="true" outlineLevel="0" collapsed="false">
      <c r="A48" s="15" t="s">
        <v>155</v>
      </c>
      <c r="B48" s="15" t="s">
        <v>102</v>
      </c>
      <c r="C48" s="31" t="s">
        <v>156</v>
      </c>
      <c r="D48" s="31" t="s">
        <v>144</v>
      </c>
      <c r="E48" s="31" t="s">
        <v>153</v>
      </c>
      <c r="F48" s="32" t="n">
        <v>50</v>
      </c>
      <c r="G48" s="13" t="n">
        <v>50</v>
      </c>
      <c r="H48" s="13" t="n">
        <f aca="false">F48/G48</f>
        <v>1</v>
      </c>
      <c r="I48" s="18" t="s">
        <v>157</v>
      </c>
      <c r="J48" s="12" t="n">
        <v>9.96</v>
      </c>
      <c r="K48" s="12" t="n">
        <v>13.96</v>
      </c>
      <c r="L48" s="12" t="n">
        <f aca="false">J48*H48</f>
        <v>9.96</v>
      </c>
      <c r="M48" s="12" t="n">
        <f aca="false">K48*H48</f>
        <v>13.96</v>
      </c>
      <c r="N48" s="12" t="n">
        <v>53</v>
      </c>
      <c r="O48" s="12" t="n">
        <v>44</v>
      </c>
      <c r="P48" s="12" t="n">
        <v>36.5</v>
      </c>
      <c r="Q48" s="19" t="n">
        <f aca="false">N48*O48*P48/1000000*H48</f>
        <v>0.085118</v>
      </c>
    </row>
    <row r="49" s="20" customFormat="true" ht="22.5" hidden="false" customHeight="true" outlineLevel="0" collapsed="false">
      <c r="A49" s="15" t="s">
        <v>158</v>
      </c>
      <c r="B49" s="15" t="s">
        <v>102</v>
      </c>
      <c r="C49" s="31" t="s">
        <v>159</v>
      </c>
      <c r="D49" s="31" t="s">
        <v>160</v>
      </c>
      <c r="E49" s="31" t="s">
        <v>153</v>
      </c>
      <c r="F49" s="32" t="n">
        <v>50</v>
      </c>
      <c r="G49" s="13" t="n">
        <v>50</v>
      </c>
      <c r="H49" s="13" t="n">
        <f aca="false">F49/G49</f>
        <v>1</v>
      </c>
      <c r="I49" s="18" t="s">
        <v>161</v>
      </c>
      <c r="J49" s="12" t="n">
        <v>13.96</v>
      </c>
      <c r="K49" s="12" t="n">
        <v>17.96</v>
      </c>
      <c r="L49" s="12" t="n">
        <f aca="false">J49*H49</f>
        <v>13.96</v>
      </c>
      <c r="M49" s="12" t="n">
        <f aca="false">K49*H49</f>
        <v>17.96</v>
      </c>
      <c r="N49" s="12" t="n">
        <v>53</v>
      </c>
      <c r="O49" s="12" t="n">
        <v>44</v>
      </c>
      <c r="P49" s="12" t="n">
        <v>36.5</v>
      </c>
      <c r="Q49" s="19" t="n">
        <f aca="false">N49*O49*P49/1000000*H49</f>
        <v>0.085118</v>
      </c>
    </row>
    <row r="50" s="20" customFormat="true" ht="22.5" hidden="false" customHeight="true" outlineLevel="0" collapsed="false">
      <c r="A50" s="15" t="s">
        <v>162</v>
      </c>
      <c r="B50" s="15" t="s">
        <v>102</v>
      </c>
      <c r="C50" s="31" t="s">
        <v>163</v>
      </c>
      <c r="D50" s="31" t="s">
        <v>26</v>
      </c>
      <c r="E50" s="31" t="s">
        <v>164</v>
      </c>
      <c r="F50" s="32" t="n">
        <v>50</v>
      </c>
      <c r="G50" s="13" t="n">
        <v>50</v>
      </c>
      <c r="H50" s="13" t="n">
        <f aca="false">F50/G50</f>
        <v>1</v>
      </c>
      <c r="I50" s="18" t="s">
        <v>165</v>
      </c>
      <c r="J50" s="12" t="n">
        <v>13.96</v>
      </c>
      <c r="K50" s="12" t="n">
        <v>17.96</v>
      </c>
      <c r="L50" s="12" t="n">
        <f aca="false">J50*H50</f>
        <v>13.96</v>
      </c>
      <c r="M50" s="12" t="n">
        <f aca="false">K50*H50</f>
        <v>17.96</v>
      </c>
      <c r="N50" s="12" t="n">
        <v>53</v>
      </c>
      <c r="O50" s="12" t="n">
        <v>44</v>
      </c>
      <c r="P50" s="12" t="n">
        <v>36.5</v>
      </c>
      <c r="Q50" s="19" t="n">
        <f aca="false">N50*O50*P50/1000000*H50</f>
        <v>0.085118</v>
      </c>
    </row>
    <row r="51" s="20" customFormat="true" ht="22.5" hidden="false" customHeight="true" outlineLevel="0" collapsed="false">
      <c r="A51" s="15" t="s">
        <v>166</v>
      </c>
      <c r="B51" s="15" t="s">
        <v>102</v>
      </c>
      <c r="C51" s="31" t="s">
        <v>163</v>
      </c>
      <c r="D51" s="31" t="s">
        <v>26</v>
      </c>
      <c r="E51" s="31" t="s">
        <v>167</v>
      </c>
      <c r="F51" s="32" t="n">
        <v>50</v>
      </c>
      <c r="G51" s="13" t="n">
        <v>50</v>
      </c>
      <c r="H51" s="13" t="n">
        <f aca="false">F51/G51</f>
        <v>1</v>
      </c>
      <c r="I51" s="18" t="s">
        <v>168</v>
      </c>
      <c r="J51" s="12" t="n">
        <v>15.96</v>
      </c>
      <c r="K51" s="12" t="n">
        <v>19.96</v>
      </c>
      <c r="L51" s="12" t="n">
        <f aca="false">J51*H51</f>
        <v>15.96</v>
      </c>
      <c r="M51" s="12" t="n">
        <f aca="false">K51*H51</f>
        <v>19.96</v>
      </c>
      <c r="N51" s="12" t="n">
        <v>53</v>
      </c>
      <c r="O51" s="12" t="n">
        <v>44</v>
      </c>
      <c r="P51" s="12" t="n">
        <v>36.5</v>
      </c>
      <c r="Q51" s="19" t="n">
        <f aca="false">N51*O51*P51/1000000*H51</f>
        <v>0.085118</v>
      </c>
    </row>
    <row r="52" s="20" customFormat="true" ht="22.5" hidden="false" customHeight="true" outlineLevel="0" collapsed="false">
      <c r="A52" s="15" t="s">
        <v>169</v>
      </c>
      <c r="B52" s="15" t="s">
        <v>102</v>
      </c>
      <c r="C52" s="31"/>
      <c r="D52" s="31" t="s">
        <v>31</v>
      </c>
      <c r="E52" s="33" t="s">
        <v>78</v>
      </c>
      <c r="F52" s="32" t="n">
        <v>300</v>
      </c>
      <c r="G52" s="13" t="n">
        <v>40</v>
      </c>
      <c r="H52" s="13" t="n">
        <v>7</v>
      </c>
      <c r="I52" s="18" t="s">
        <v>170</v>
      </c>
      <c r="J52" s="12" t="n">
        <v>17.16</v>
      </c>
      <c r="K52" s="12" t="n">
        <v>21.6</v>
      </c>
      <c r="L52" s="12" t="n">
        <f aca="false">J52*H52</f>
        <v>120.12</v>
      </c>
      <c r="M52" s="12" t="n">
        <f aca="false">K52*H52</f>
        <v>151.2</v>
      </c>
      <c r="N52" s="12" t="n">
        <v>59</v>
      </c>
      <c r="O52" s="12" t="n">
        <v>34</v>
      </c>
      <c r="P52" s="12" t="n">
        <v>42</v>
      </c>
      <c r="Q52" s="19" t="n">
        <f aca="false">N52*O52*P52/1000000*H52</f>
        <v>0.589764</v>
      </c>
    </row>
    <row r="53" s="20" customFormat="true" ht="22.5" hidden="false" customHeight="true" outlineLevel="0" collapsed="false">
      <c r="A53" s="15" t="s">
        <v>171</v>
      </c>
      <c r="B53" s="15" t="s">
        <v>102</v>
      </c>
      <c r="C53" s="31"/>
      <c r="D53" s="31" t="s">
        <v>56</v>
      </c>
      <c r="E53" s="33" t="s">
        <v>172</v>
      </c>
      <c r="F53" s="32" t="n">
        <v>300</v>
      </c>
      <c r="G53" s="13" t="n">
        <v>40</v>
      </c>
      <c r="H53" s="13" t="n">
        <v>8</v>
      </c>
      <c r="I53" s="18" t="s">
        <v>173</v>
      </c>
      <c r="J53" s="12" t="n">
        <v>10.1</v>
      </c>
      <c r="K53" s="12" t="n">
        <v>14.54</v>
      </c>
      <c r="L53" s="12" t="n">
        <f aca="false">J53*H53</f>
        <v>80.8</v>
      </c>
      <c r="M53" s="12" t="n">
        <f aca="false">K53*H53</f>
        <v>116.32</v>
      </c>
      <c r="N53" s="12" t="n">
        <v>59</v>
      </c>
      <c r="O53" s="12" t="n">
        <v>34</v>
      </c>
      <c r="P53" s="12" t="n">
        <v>42</v>
      </c>
      <c r="Q53" s="19" t="n">
        <f aca="false">N53*O53*P53/1000000*H53</f>
        <v>0.674016</v>
      </c>
    </row>
    <row r="54" s="20" customFormat="true" ht="22.5" hidden="false" customHeight="true" outlineLevel="0" collapsed="false">
      <c r="A54" s="31" t="s">
        <v>174</v>
      </c>
      <c r="B54" s="31" t="s">
        <v>175</v>
      </c>
      <c r="C54" s="31" t="s">
        <v>103</v>
      </c>
      <c r="D54" s="31" t="s">
        <v>26</v>
      </c>
      <c r="E54" s="31" t="s">
        <v>59</v>
      </c>
      <c r="F54" s="32" t="n">
        <v>100</v>
      </c>
      <c r="G54" s="13" t="n">
        <v>50</v>
      </c>
      <c r="H54" s="13" t="n">
        <f aca="false">F54/G54</f>
        <v>2</v>
      </c>
      <c r="I54" s="18" t="s">
        <v>176</v>
      </c>
      <c r="J54" s="12" t="n">
        <v>17.96</v>
      </c>
      <c r="K54" s="12" t="n">
        <v>21.96</v>
      </c>
      <c r="L54" s="12" t="n">
        <f aca="false">J54*H54</f>
        <v>35.92</v>
      </c>
      <c r="M54" s="12" t="n">
        <f aca="false">K54*H54</f>
        <v>43.92</v>
      </c>
      <c r="N54" s="12" t="n">
        <v>53</v>
      </c>
      <c r="O54" s="12" t="n">
        <v>44</v>
      </c>
      <c r="P54" s="12" t="n">
        <v>36.5</v>
      </c>
      <c r="Q54" s="19" t="n">
        <f aca="false">N54*O54*P54/1000000*H54</f>
        <v>0.170236</v>
      </c>
    </row>
    <row r="55" s="20" customFormat="true" ht="22.5" hidden="false" customHeight="true" outlineLevel="0" collapsed="false">
      <c r="A55" s="31" t="s">
        <v>177</v>
      </c>
      <c r="B55" s="31" t="s">
        <v>175</v>
      </c>
      <c r="C55" s="31" t="s">
        <v>30</v>
      </c>
      <c r="D55" s="31" t="s">
        <v>31</v>
      </c>
      <c r="E55" s="31" t="s">
        <v>32</v>
      </c>
      <c r="F55" s="32" t="n">
        <v>300</v>
      </c>
      <c r="G55" s="13" t="n">
        <v>50</v>
      </c>
      <c r="H55" s="13" t="n">
        <f aca="false">F55/G55</f>
        <v>6</v>
      </c>
      <c r="I55" s="18" t="s">
        <v>178</v>
      </c>
      <c r="J55" s="12" t="n">
        <v>19.96</v>
      </c>
      <c r="K55" s="12" t="n">
        <v>23.96</v>
      </c>
      <c r="L55" s="12" t="n">
        <f aca="false">J55*H55</f>
        <v>119.76</v>
      </c>
      <c r="M55" s="12" t="n">
        <f aca="false">K55*H55</f>
        <v>143.76</v>
      </c>
      <c r="N55" s="12" t="n">
        <v>53</v>
      </c>
      <c r="O55" s="12" t="n">
        <v>44</v>
      </c>
      <c r="P55" s="12" t="n">
        <v>36.5</v>
      </c>
      <c r="Q55" s="19" t="n">
        <f aca="false">N55*O55*P55/1000000*H55</f>
        <v>0.510708</v>
      </c>
    </row>
    <row r="56" s="20" customFormat="true" ht="22.5" hidden="false" customHeight="true" outlineLevel="0" collapsed="false">
      <c r="A56" s="31" t="s">
        <v>179</v>
      </c>
      <c r="B56" s="31" t="s">
        <v>175</v>
      </c>
      <c r="C56" s="31" t="s">
        <v>103</v>
      </c>
      <c r="D56" s="31" t="s">
        <v>26</v>
      </c>
      <c r="E56" s="31" t="s">
        <v>36</v>
      </c>
      <c r="F56" s="32" t="n">
        <v>200</v>
      </c>
      <c r="G56" s="13" t="n">
        <v>50</v>
      </c>
      <c r="H56" s="13" t="n">
        <f aca="false">F56/G56</f>
        <v>4</v>
      </c>
      <c r="I56" s="18" t="s">
        <v>180</v>
      </c>
      <c r="J56" s="12" t="n">
        <v>18.96</v>
      </c>
      <c r="K56" s="12" t="n">
        <v>22.96</v>
      </c>
      <c r="L56" s="12" t="n">
        <f aca="false">J56*H56</f>
        <v>75.84</v>
      </c>
      <c r="M56" s="12" t="n">
        <f aca="false">K56*H56</f>
        <v>91.84</v>
      </c>
      <c r="N56" s="12" t="n">
        <v>53</v>
      </c>
      <c r="O56" s="12" t="n">
        <v>44</v>
      </c>
      <c r="P56" s="12" t="n">
        <v>36.5</v>
      </c>
      <c r="Q56" s="19" t="n">
        <f aca="false">N56*O56*P56/1000000*H56</f>
        <v>0.340472</v>
      </c>
    </row>
    <row r="57" s="20" customFormat="true" ht="22.5" hidden="false" customHeight="true" outlineLevel="0" collapsed="false">
      <c r="A57" s="31" t="s">
        <v>181</v>
      </c>
      <c r="B57" s="31" t="s">
        <v>175</v>
      </c>
      <c r="C57" s="31" t="s">
        <v>25</v>
      </c>
      <c r="D57" s="31" t="s">
        <v>26</v>
      </c>
      <c r="E57" s="33" t="s">
        <v>27</v>
      </c>
      <c r="F57" s="32" t="n">
        <v>600</v>
      </c>
      <c r="G57" s="13" t="n">
        <v>50</v>
      </c>
      <c r="H57" s="13" t="n">
        <f aca="false">F57/G57</f>
        <v>12</v>
      </c>
      <c r="I57" s="18" t="s">
        <v>182</v>
      </c>
      <c r="J57" s="12" t="n">
        <v>16.96</v>
      </c>
      <c r="K57" s="12" t="n">
        <v>20.96</v>
      </c>
      <c r="L57" s="12" t="n">
        <f aca="false">J57*H57</f>
        <v>203.52</v>
      </c>
      <c r="M57" s="12" t="n">
        <f aca="false">K57*H57</f>
        <v>251.52</v>
      </c>
      <c r="N57" s="12" t="n">
        <v>53</v>
      </c>
      <c r="O57" s="12" t="n">
        <v>44</v>
      </c>
      <c r="P57" s="12" t="n">
        <v>36.5</v>
      </c>
      <c r="Q57" s="19" t="n">
        <f aca="false">N57*O57*P57/1000000*H57</f>
        <v>1.021416</v>
      </c>
    </row>
    <row r="58" s="20" customFormat="true" ht="22.5" hidden="false" customHeight="true" outlineLevel="0" collapsed="false">
      <c r="A58" s="31" t="s">
        <v>183</v>
      </c>
      <c r="B58" s="31" t="s">
        <v>175</v>
      </c>
      <c r="C58" s="31" t="s">
        <v>112</v>
      </c>
      <c r="D58" s="31" t="s">
        <v>31</v>
      </c>
      <c r="E58" s="31" t="s">
        <v>184</v>
      </c>
      <c r="F58" s="32" t="n">
        <v>200</v>
      </c>
      <c r="G58" s="13" t="n">
        <v>50</v>
      </c>
      <c r="H58" s="13" t="n">
        <f aca="false">F58/G58</f>
        <v>4</v>
      </c>
      <c r="I58" s="18" t="s">
        <v>185</v>
      </c>
      <c r="J58" s="12" t="n">
        <v>18.96</v>
      </c>
      <c r="K58" s="12" t="n">
        <v>22.96</v>
      </c>
      <c r="L58" s="12" t="n">
        <f aca="false">J58*H58</f>
        <v>75.84</v>
      </c>
      <c r="M58" s="12" t="n">
        <f aca="false">K58*H58</f>
        <v>91.84</v>
      </c>
      <c r="N58" s="12" t="n">
        <v>53</v>
      </c>
      <c r="O58" s="12" t="n">
        <v>44</v>
      </c>
      <c r="P58" s="12" t="n">
        <v>36.5</v>
      </c>
      <c r="Q58" s="19" t="n">
        <f aca="false">N58*O58*P58/1000000*H58</f>
        <v>0.340472</v>
      </c>
    </row>
    <row r="59" s="20" customFormat="true" ht="22.5" hidden="false" customHeight="true" outlineLevel="0" collapsed="false">
      <c r="A59" s="31" t="s">
        <v>186</v>
      </c>
      <c r="B59" s="31" t="s">
        <v>175</v>
      </c>
      <c r="C59" s="33" t="s">
        <v>112</v>
      </c>
      <c r="D59" s="33" t="s">
        <v>31</v>
      </c>
      <c r="E59" s="33" t="s">
        <v>187</v>
      </c>
      <c r="F59" s="32" t="n">
        <v>200</v>
      </c>
      <c r="G59" s="13" t="n">
        <v>50</v>
      </c>
      <c r="H59" s="13" t="n">
        <f aca="false">F59/G59</f>
        <v>4</v>
      </c>
      <c r="I59" s="18" t="s">
        <v>188</v>
      </c>
      <c r="J59" s="12" t="n">
        <v>18.96</v>
      </c>
      <c r="K59" s="12" t="n">
        <v>22.96</v>
      </c>
      <c r="L59" s="12" t="n">
        <f aca="false">J59*H59</f>
        <v>75.84</v>
      </c>
      <c r="M59" s="12" t="n">
        <f aca="false">K59*H59</f>
        <v>91.84</v>
      </c>
      <c r="N59" s="12" t="n">
        <v>53</v>
      </c>
      <c r="O59" s="12" t="n">
        <v>44</v>
      </c>
      <c r="P59" s="12" t="n">
        <v>36.5</v>
      </c>
      <c r="Q59" s="19" t="n">
        <f aca="false">N59*O59*P59/1000000*H59</f>
        <v>0.340472</v>
      </c>
    </row>
    <row r="60" s="20" customFormat="true" ht="22.5" hidden="false" customHeight="true" outlineLevel="0" collapsed="false">
      <c r="A60" s="31" t="s">
        <v>189</v>
      </c>
      <c r="B60" s="31" t="s">
        <v>175</v>
      </c>
      <c r="C60" s="31" t="s">
        <v>112</v>
      </c>
      <c r="D60" s="31" t="s">
        <v>31</v>
      </c>
      <c r="E60" s="31" t="s">
        <v>27</v>
      </c>
      <c r="F60" s="32" t="n">
        <v>500</v>
      </c>
      <c r="G60" s="13" t="n">
        <v>50</v>
      </c>
      <c r="H60" s="13" t="n">
        <f aca="false">F60/G60</f>
        <v>10</v>
      </c>
      <c r="I60" s="18" t="s">
        <v>190</v>
      </c>
      <c r="J60" s="12" t="n">
        <v>19.96</v>
      </c>
      <c r="K60" s="12" t="n">
        <v>23.96</v>
      </c>
      <c r="L60" s="12" t="n">
        <f aca="false">J60*H60</f>
        <v>199.6</v>
      </c>
      <c r="M60" s="12" t="n">
        <f aca="false">K60*H60</f>
        <v>239.6</v>
      </c>
      <c r="N60" s="12" t="n">
        <v>53</v>
      </c>
      <c r="O60" s="12" t="n">
        <v>44</v>
      </c>
      <c r="P60" s="12" t="n">
        <v>36.5</v>
      </c>
      <c r="Q60" s="19" t="n">
        <f aca="false">N60*O60*P60/1000000*H60</f>
        <v>0.85118</v>
      </c>
    </row>
    <row r="61" s="20" customFormat="true" ht="22.5" hidden="false" customHeight="true" outlineLevel="0" collapsed="false">
      <c r="A61" s="31" t="s">
        <v>191</v>
      </c>
      <c r="B61" s="31" t="s">
        <v>175</v>
      </c>
      <c r="C61" s="31" t="s">
        <v>112</v>
      </c>
      <c r="D61" s="31" t="s">
        <v>31</v>
      </c>
      <c r="E61" s="31" t="s">
        <v>36</v>
      </c>
      <c r="F61" s="32" t="n">
        <v>200</v>
      </c>
      <c r="G61" s="13" t="n">
        <v>50</v>
      </c>
      <c r="H61" s="13" t="n">
        <f aca="false">F61/G61</f>
        <v>4</v>
      </c>
      <c r="I61" s="18" t="s">
        <v>192</v>
      </c>
      <c r="J61" s="12" t="n">
        <v>20.96</v>
      </c>
      <c r="K61" s="12" t="n">
        <v>24.96</v>
      </c>
      <c r="L61" s="12" t="n">
        <f aca="false">J61*H61</f>
        <v>83.84</v>
      </c>
      <c r="M61" s="12" t="n">
        <f aca="false">K61*H61</f>
        <v>99.84</v>
      </c>
      <c r="N61" s="12" t="n">
        <v>53</v>
      </c>
      <c r="O61" s="12" t="n">
        <v>44</v>
      </c>
      <c r="P61" s="12" t="n">
        <v>36.5</v>
      </c>
      <c r="Q61" s="19" t="n">
        <f aca="false">N61*O61*P61/1000000*H61</f>
        <v>0.340472</v>
      </c>
    </row>
    <row r="62" s="20" customFormat="true" ht="22.5" hidden="false" customHeight="true" outlineLevel="0" collapsed="false">
      <c r="A62" s="31" t="s">
        <v>193</v>
      </c>
      <c r="B62" s="31" t="s">
        <v>175</v>
      </c>
      <c r="C62" s="31" t="s">
        <v>62</v>
      </c>
      <c r="D62" s="31" t="s">
        <v>51</v>
      </c>
      <c r="E62" s="31" t="s">
        <v>27</v>
      </c>
      <c r="F62" s="32" t="n">
        <v>200</v>
      </c>
      <c r="G62" s="13" t="n">
        <v>50</v>
      </c>
      <c r="H62" s="13" t="n">
        <f aca="false">F62/G62</f>
        <v>4</v>
      </c>
      <c r="I62" s="18" t="s">
        <v>194</v>
      </c>
      <c r="J62" s="12" t="n">
        <v>16.96</v>
      </c>
      <c r="K62" s="12" t="n">
        <v>20.96</v>
      </c>
      <c r="L62" s="12" t="n">
        <f aca="false">J62*H62</f>
        <v>67.84</v>
      </c>
      <c r="M62" s="12" t="n">
        <f aca="false">K62*H62</f>
        <v>83.84</v>
      </c>
      <c r="N62" s="12" t="n">
        <v>53</v>
      </c>
      <c r="O62" s="12" t="n">
        <v>44</v>
      </c>
      <c r="P62" s="12" t="n">
        <v>36.5</v>
      </c>
      <c r="Q62" s="19" t="n">
        <f aca="false">N62*O62*P62/1000000*H62</f>
        <v>0.340472</v>
      </c>
    </row>
    <row r="63" s="20" customFormat="true" ht="22.5" hidden="false" customHeight="true" outlineLevel="0" collapsed="false">
      <c r="A63" s="31" t="s">
        <v>195</v>
      </c>
      <c r="B63" s="31" t="s">
        <v>175</v>
      </c>
      <c r="C63" s="31" t="s">
        <v>74</v>
      </c>
      <c r="D63" s="31" t="s">
        <v>31</v>
      </c>
      <c r="E63" s="31" t="s">
        <v>36</v>
      </c>
      <c r="F63" s="31" t="n">
        <v>200</v>
      </c>
      <c r="G63" s="13" t="n">
        <v>50</v>
      </c>
      <c r="H63" s="13" t="n">
        <f aca="false">F63/G63</f>
        <v>4</v>
      </c>
      <c r="I63" s="18" t="s">
        <v>196</v>
      </c>
      <c r="J63" s="12" t="n">
        <v>20.74</v>
      </c>
      <c r="K63" s="12" t="n">
        <v>24.74</v>
      </c>
      <c r="L63" s="12" t="n">
        <f aca="false">J63*H63</f>
        <v>82.96</v>
      </c>
      <c r="M63" s="12" t="n">
        <f aca="false">K63*H63</f>
        <v>98.96</v>
      </c>
      <c r="N63" s="12" t="n">
        <v>53</v>
      </c>
      <c r="O63" s="12" t="n">
        <v>44</v>
      </c>
      <c r="P63" s="12" t="n">
        <v>36.5</v>
      </c>
      <c r="Q63" s="19" t="n">
        <f aca="false">N63*O63*P63/1000000*H63</f>
        <v>0.340472</v>
      </c>
    </row>
    <row r="64" s="20" customFormat="true" ht="22.5" hidden="false" customHeight="true" outlineLevel="0" collapsed="false">
      <c r="A64" s="15" t="s">
        <v>197</v>
      </c>
      <c r="B64" s="15" t="s">
        <v>175</v>
      </c>
      <c r="C64" s="16" t="s">
        <v>198</v>
      </c>
      <c r="D64" s="15" t="s">
        <v>56</v>
      </c>
      <c r="E64" s="16" t="s">
        <v>199</v>
      </c>
      <c r="F64" s="21" t="n">
        <v>200</v>
      </c>
      <c r="G64" s="13" t="n">
        <v>50</v>
      </c>
      <c r="H64" s="13" t="n">
        <f aca="false">F64/G64</f>
        <v>4</v>
      </c>
      <c r="I64" s="18" t="s">
        <v>200</v>
      </c>
      <c r="J64" s="12" t="n">
        <v>13.96</v>
      </c>
      <c r="K64" s="12" t="n">
        <v>17.96</v>
      </c>
      <c r="L64" s="12" t="n">
        <f aca="false">J64*H64</f>
        <v>55.84</v>
      </c>
      <c r="M64" s="12" t="n">
        <f aca="false">K64*H64</f>
        <v>71.84</v>
      </c>
      <c r="N64" s="12" t="n">
        <v>53</v>
      </c>
      <c r="O64" s="12" t="n">
        <v>44</v>
      </c>
      <c r="P64" s="12" t="n">
        <v>36.5</v>
      </c>
      <c r="Q64" s="19" t="n">
        <f aca="false">N64*O64*P64/1000000*H64</f>
        <v>0.340472</v>
      </c>
    </row>
    <row r="65" customFormat="false" ht="22.5" hidden="false" customHeight="true" outlineLevel="0" collapsed="false">
      <c r="A65" s="34"/>
      <c r="B65" s="34"/>
      <c r="C65" s="12" t="s">
        <v>201</v>
      </c>
      <c r="D65" s="12"/>
      <c r="E65" s="12"/>
      <c r="F65" s="35" t="n">
        <v>300</v>
      </c>
      <c r="G65" s="13" t="n">
        <v>50</v>
      </c>
      <c r="H65" s="13" t="n">
        <f aca="false">F65/G65</f>
        <v>6</v>
      </c>
      <c r="I65" s="13" t="s">
        <v>202</v>
      </c>
      <c r="J65" s="12" t="n">
        <v>18.96</v>
      </c>
      <c r="K65" s="12" t="n">
        <v>22.96</v>
      </c>
      <c r="L65" s="12" t="n">
        <f aca="false">J65*H65</f>
        <v>113.76</v>
      </c>
      <c r="M65" s="12" t="n">
        <f aca="false">K65*H65</f>
        <v>137.76</v>
      </c>
      <c r="N65" s="12" t="n">
        <v>53</v>
      </c>
      <c r="O65" s="12" t="n">
        <v>44</v>
      </c>
      <c r="P65" s="12" t="n">
        <v>36.5</v>
      </c>
      <c r="Q65" s="19" t="n">
        <f aca="false">N65*O65*P65/1000000*H65</f>
        <v>0.510708</v>
      </c>
    </row>
    <row r="66" customFormat="false" ht="23.25" hidden="false" customHeight="true" outlineLevel="0" collapsed="false">
      <c r="A66" s="16" t="s">
        <v>203</v>
      </c>
      <c r="B66" s="23" t="s">
        <v>49</v>
      </c>
      <c r="C66" s="16" t="s">
        <v>204</v>
      </c>
      <c r="D66" s="16" t="s">
        <v>56</v>
      </c>
      <c r="E66" s="16" t="s">
        <v>27</v>
      </c>
      <c r="F66" s="16" t="n">
        <v>500</v>
      </c>
      <c r="G66" s="13" t="n">
        <v>50</v>
      </c>
      <c r="H66" s="13" t="n">
        <f aca="false">F66/G66</f>
        <v>10</v>
      </c>
      <c r="I66" s="18" t="s">
        <v>205</v>
      </c>
      <c r="J66" s="12" t="n">
        <f aca="false">K66-4</f>
        <v>13.96</v>
      </c>
      <c r="K66" s="12" t="n">
        <v>17.96</v>
      </c>
      <c r="L66" s="12" t="n">
        <f aca="false">J66*H66</f>
        <v>139.6</v>
      </c>
      <c r="M66" s="12" t="n">
        <f aca="false">K66*H66</f>
        <v>179.6</v>
      </c>
      <c r="N66" s="12" t="n">
        <v>53</v>
      </c>
      <c r="O66" s="12" t="n">
        <v>44</v>
      </c>
      <c r="P66" s="12" t="n">
        <v>36.5</v>
      </c>
      <c r="Q66" s="19" t="n">
        <f aca="false">N66*O66*P66/1000000*H66</f>
        <v>0.85118</v>
      </c>
    </row>
    <row r="67" customFormat="false" ht="23.25" hidden="false" customHeight="true" outlineLevel="0" collapsed="false">
      <c r="A67" s="12"/>
      <c r="B67" s="13"/>
      <c r="C67" s="13"/>
      <c r="D67" s="13"/>
      <c r="E67" s="13"/>
      <c r="F67" s="36" t="n">
        <f aca="false">SUM(F9:F66)</f>
        <v>34310</v>
      </c>
      <c r="G67" s="13"/>
      <c r="H67" s="37" t="n">
        <f aca="false">SUM(H9:H66)</f>
        <v>714</v>
      </c>
      <c r="I67" s="13"/>
      <c r="J67" s="12"/>
      <c r="K67" s="12"/>
      <c r="L67" s="38" t="n">
        <f aca="false">SUM(L9:L66)</f>
        <v>13000.32</v>
      </c>
      <c r="M67" s="38" t="n">
        <f aca="false">SUM(M9:M66)</f>
        <v>15917.48</v>
      </c>
      <c r="N67" s="12"/>
      <c r="O67" s="12"/>
      <c r="P67" s="12"/>
      <c r="Q67" s="39" t="n">
        <f aca="false">SUM(Q9:Q66)</f>
        <v>60.653878</v>
      </c>
    </row>
    <row r="68" customFormat="false" ht="27.75" hidden="false" customHeight="true" outlineLevel="0" collapsed="false">
      <c r="A68" s="40" t="s">
        <v>206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</sheetData>
  <mergeCells count="15">
    <mergeCell ref="A1:Q1"/>
    <mergeCell ref="A2:Q2"/>
    <mergeCell ref="A3:Q3"/>
    <mergeCell ref="A5:Q5"/>
    <mergeCell ref="A6:Q6"/>
    <mergeCell ref="A7:A8"/>
    <mergeCell ref="B7:B8"/>
    <mergeCell ref="C7:E7"/>
    <mergeCell ref="G7:G8"/>
    <mergeCell ref="H7:H8"/>
    <mergeCell ref="I7:I8"/>
    <mergeCell ref="N7:P7"/>
    <mergeCell ref="Q7:Q8"/>
    <mergeCell ref="C65:E65"/>
    <mergeCell ref="A68:Q6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8:28:02Z</dcterms:created>
  <dc:creator>Lee Cheng Siong</dc:creator>
  <dc:description/>
  <dc:language>en-US</dc:language>
  <cp:lastModifiedBy>akif</cp:lastModifiedBy>
  <cp:lastPrinted>2012-03-10T11:55:07Z</cp:lastPrinted>
  <dcterms:modified xsi:type="dcterms:W3CDTF">2013-03-15T07:37:17Z</dcterms:modified>
  <cp:revision>0</cp:revision>
  <dc:subject/>
  <dc:title/>
</cp:coreProperties>
</file>