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PACKING LIST</t>
  </si>
  <si>
    <t xml:space="preserve">DATE:2013-1-19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B45-B84</t>
  </si>
  <si>
    <t xml:space="preserve">S-link SL-H035 HDMI TO HDMI 3m 1.4Ver. 3D'li Gold Kablo  30AWG OD6.0 15+1C </t>
  </si>
  <si>
    <t xml:space="preserve">50pcs/cn</t>
  </si>
  <si>
    <t xml:space="preserve">46*30*25</t>
  </si>
  <si>
    <t xml:space="preserve">B85-B134</t>
  </si>
  <si>
    <t xml:space="preserve">S-link SL-H055 HDMI TO HDMI 5m 1.4Ver. 3D'li Gold Kablo  30AWG OD6.0 15+1C </t>
  </si>
  <si>
    <t xml:space="preserve">40pcs/cn</t>
  </si>
  <si>
    <t xml:space="preserve">B135-B284</t>
  </si>
  <si>
    <t xml:space="preserve">S-link SL-H110 HDMI TO HDMI 10m 1.4Ver. 3D'li Gold Kablo  28AWG OD7.3 15+1C </t>
  </si>
  <si>
    <t xml:space="preserve">20pcs/cn</t>
  </si>
  <si>
    <t xml:space="preserve">B335-B634</t>
  </si>
  <si>
    <t xml:space="preserve">S-link SL-H125 HDMI TO HDMI 15m 1.4Ver. 3D'li Gold Kablo  26AWG OD8.0 15+1C </t>
  </si>
  <si>
    <t xml:space="preserve">10pcs/cn</t>
  </si>
  <si>
    <t xml:space="preserve">B635-B884</t>
  </si>
  <si>
    <t xml:space="preserve">S-link SL-H220  HDMI TO HDMI 20m 1,4 VER 3D Lİ GOLD KABLO 24AWG OD9.0 15+1C </t>
  </si>
  <si>
    <t xml:space="preserve">8pcs/cn</t>
  </si>
  <si>
    <t xml:space="preserve">B885-B944</t>
  </si>
  <si>
    <t xml:space="preserve">S-link SLX-258 HDMI TO HDMI 3m Altın Uçlu 24K + Kor.Kılıf 1.4 Ver. 3D Kablo 30AWG OD6.0 19+1c</t>
  </si>
  <si>
    <t xml:space="preserve">44*37*41.7</t>
  </si>
  <si>
    <t xml:space="preserve">B945-B955</t>
  </si>
  <si>
    <t xml:space="preserve">S-link SLX-265 HDMI TO HDMI 10m Altın Uçlu 24K + Kor.Kılıf 1.4 Ver. 3D Kablo  28AWG OD7.3 19+1c</t>
  </si>
  <si>
    <t xml:space="preserve">66*40.2*22.5</t>
  </si>
  <si>
    <t xml:space="preserve">B1095-B1154</t>
  </si>
  <si>
    <t xml:space="preserve">S-link SLX-270 HDMI TO HDMI 15m Altın Uçlu 24K + Kor.Kılıf 1.4 Ver. 3D Kablo   26AWG OD8.0 19+1c</t>
  </si>
  <si>
    <t xml:space="preserve">66*50*27</t>
  </si>
  <si>
    <t xml:space="preserve">B1195-B1314</t>
  </si>
  <si>
    <t xml:space="preserve">S-link SLX-275 HDMI TO HDMI 20m Altın Uçlu 24K + Kor.Kılıf 1.4 Ver. 3D Kablo   24AWG OD9.8 19+1c</t>
  </si>
  <si>
    <t xml:space="preserve">67*31.3*34</t>
  </si>
  <si>
    <t xml:space="preserve">B1395-B1434</t>
  </si>
  <si>
    <t xml:space="preserve">S-link SLX-430 HDMI TO HDMI 1.5m Altın Uçlu 24K 1.4 Ver. 3D Kablo   30AWG OD6.0 19+1c</t>
  </si>
  <si>
    <t xml:space="preserve">B1435-B1474</t>
  </si>
  <si>
    <t xml:space="preserve">S-link SLX-432 HDMI TO HDMI 3m Altın Uçlu 24K 1.4 Ver. 3D Kablo  30AWG OD6.0 19+1c</t>
  </si>
  <si>
    <t xml:space="preserve">B1495--B1519</t>
  </si>
  <si>
    <t xml:space="preserve">SL-2536 DB25M TO CN36M 1.5M (1.3M)</t>
  </si>
  <si>
    <t xml:space="preserve">200pcs/cn</t>
  </si>
  <si>
    <t xml:space="preserve">46*30*30</t>
  </si>
  <si>
    <t xml:space="preserve">B1520--B1539</t>
  </si>
  <si>
    <t xml:space="preserve">SL-P3M  DB25M TO CN36M 3M  (2.5M)</t>
  </si>
  <si>
    <t xml:space="preserve">150pcs/cn</t>
  </si>
  <si>
    <t xml:space="preserve">B41--B44</t>
  </si>
  <si>
    <t xml:space="preserve">SMG-420 OTG Mobile micro USB5P TO card reader+USB HUB black </t>
  </si>
  <si>
    <t xml:space="preserve">250pcs/cn</t>
  </si>
  <si>
    <t xml:space="preserve">B1--B40</t>
  </si>
  <si>
    <t xml:space="preserve">SLX-30A 3.5"internal all in 1 card</t>
  </si>
  <si>
    <t xml:space="preserve">100pcs/cn</t>
  </si>
  <si>
    <t xml:space="preserve">45*35*39</t>
  </si>
  <si>
    <t xml:space="preserve">B1475-B1494</t>
  </si>
  <si>
    <t xml:space="preserve">s-link SL-VGA152 VGA TO 2 VGA 30cm Kablosu </t>
  </si>
  <si>
    <t xml:space="preserve">46*30*20</t>
  </si>
  <si>
    <t xml:space="preserve">B1540--B1559</t>
  </si>
  <si>
    <t xml:space="preserve">SL-P318  POWER CABLE 1,8MT  1 MML REEL </t>
  </si>
  <si>
    <t xml:space="preserve">45*33*33</t>
  </si>
  <si>
    <t xml:space="preserve">B1560--B1579</t>
  </si>
  <si>
    <t xml:space="preserve">S-link SL- P330  3m 1mml  Power Kablo          </t>
  </si>
  <si>
    <t xml:space="preserve">B1580--B1599</t>
  </si>
  <si>
    <t xml:space="preserve">S-link SL-P755 5m 0.75mm Power Kablo                               </t>
  </si>
  <si>
    <t xml:space="preserve">B1600--B1609</t>
  </si>
  <si>
    <t xml:space="preserve">S-link SL-P757 7m 0.75mm Power Kablo  </t>
  </si>
  <si>
    <t xml:space="preserve">2520--2536</t>
  </si>
  <si>
    <r>
      <rPr>
        <b val="true"/>
        <sz val="9"/>
        <rFont val="Calibri"/>
        <family val="2"/>
        <charset val="162"/>
      </rPr>
      <t xml:space="preserve">S-link SLX-295 10m Patch Utp CAT5E Kablo ++++     </t>
    </r>
    <r>
      <rPr>
        <b val="true"/>
        <sz val="9"/>
        <color rgb="FF3366FF"/>
        <rFont val="Calibri"/>
        <family val="2"/>
        <charset val="162"/>
      </rPr>
      <t xml:space="preserve">  order41        </t>
    </r>
    <r>
      <rPr>
        <b val="true"/>
        <sz val="9"/>
        <rFont val="Calibri"/>
        <family val="2"/>
        <charset val="162"/>
      </rPr>
      <t xml:space="preserve">                                            </t>
    </r>
  </si>
  <si>
    <t xml:space="preserve">73*46*38</t>
  </si>
  <si>
    <t xml:space="preserve">TOTAL:</t>
  </si>
  <si>
    <r>
      <rPr>
        <sz val="18"/>
        <rFont val="Calibri"/>
        <family val="2"/>
        <charset val="162"/>
      </rPr>
      <t xml:space="preserve">40HQ </t>
    </r>
    <r>
      <rPr>
        <sz val="18"/>
        <rFont val="Noto Sans"/>
        <family val="2"/>
      </rPr>
      <t xml:space="preserve">柜号：</t>
    </r>
    <r>
      <rPr>
        <sz val="18"/>
        <rFont val="Calibri"/>
        <family val="2"/>
        <charset val="162"/>
      </rPr>
      <t xml:space="preserve">UACU5430336</t>
    </r>
  </si>
  <si>
    <r>
      <rPr>
        <sz val="18"/>
        <rFont val="Noto Sans"/>
        <family val="2"/>
      </rPr>
      <t xml:space="preserve">封条号：</t>
    </r>
    <r>
      <rPr>
        <sz val="18"/>
        <rFont val="Calibri"/>
        <family val="2"/>
        <charset val="162"/>
      </rPr>
      <t xml:space="preserve">UASC23597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8"/>
      <name val="Calibri"/>
      <family val="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Calibri"/>
      <family val="2"/>
      <charset val="16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Calibri"/>
      <family val="2"/>
      <charset val="162"/>
    </font>
    <font>
      <b val="true"/>
      <sz val="9"/>
      <color rgb="FF3366FF"/>
      <name val="Calibri"/>
      <family val="2"/>
      <charset val="162"/>
    </font>
    <font>
      <sz val="18"/>
      <name val="Calibri"/>
      <family val="2"/>
      <charset val="16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560</xdr:colOff>
      <xdr:row>12</xdr:row>
      <xdr:rowOff>0</xdr:rowOff>
    </xdr:from>
    <xdr:to>
      <xdr:col>1</xdr:col>
      <xdr:colOff>2711880</xdr:colOff>
      <xdr:row>12</xdr:row>
      <xdr:rowOff>15264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643560" y="3505320"/>
          <a:ext cx="4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560</xdr:colOff>
      <xdr:row>27</xdr:row>
      <xdr:rowOff>0</xdr:rowOff>
    </xdr:from>
    <xdr:to>
      <xdr:col>1</xdr:col>
      <xdr:colOff>2711880</xdr:colOff>
      <xdr:row>28</xdr:row>
      <xdr:rowOff>11448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643560" y="7210440"/>
          <a:ext cx="4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1.85"/>
    <col collapsed="false" customWidth="true" hidden="false" outlineLevel="0" max="3" min="3" style="1" width="6.41"/>
    <col collapsed="false" customWidth="true" hidden="false" outlineLevel="0" max="4" min="4" style="1" width="8.7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</row>
    <row r="4" customFormat="false" ht="23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A5" s="6"/>
      <c r="B5" s="6"/>
      <c r="C5" s="6"/>
      <c r="D5" s="6" t="s">
        <v>1</v>
      </c>
      <c r="E5" s="6"/>
      <c r="F5" s="6"/>
      <c r="G5" s="6"/>
      <c r="H5" s="3"/>
      <c r="I5" s="3"/>
      <c r="J5" s="3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</row>
    <row r="7" customFormat="false" ht="60" hidden="false" customHeight="fals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4.75" hidden="false" customHeight="true" outlineLevel="0" collapsed="false">
      <c r="A8" s="11" t="s">
        <v>13</v>
      </c>
      <c r="B8" s="12" t="s">
        <v>14</v>
      </c>
      <c r="C8" s="13" t="n">
        <v>2000</v>
      </c>
      <c r="D8" s="14" t="s">
        <v>15</v>
      </c>
      <c r="E8" s="14" t="n">
        <v>40</v>
      </c>
      <c r="F8" s="15" t="n">
        <v>9.5</v>
      </c>
      <c r="G8" s="14" t="n">
        <f aca="false">E8*F8</f>
        <v>380</v>
      </c>
      <c r="H8" s="14" t="s">
        <v>16</v>
      </c>
      <c r="I8" s="16" t="n">
        <v>0.035</v>
      </c>
      <c r="J8" s="16" t="n">
        <f aca="false">E8*I8</f>
        <v>1.4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</row>
    <row r="9" customFormat="false" ht="21.75" hidden="false" customHeight="true" outlineLevel="0" collapsed="false">
      <c r="A9" s="11" t="s">
        <v>17</v>
      </c>
      <c r="B9" s="12" t="s">
        <v>18</v>
      </c>
      <c r="C9" s="13" t="n">
        <v>2000</v>
      </c>
      <c r="D9" s="14" t="s">
        <v>19</v>
      </c>
      <c r="E9" s="14" t="n">
        <v>50</v>
      </c>
      <c r="F9" s="15" t="n">
        <v>11.7</v>
      </c>
      <c r="G9" s="14" t="n">
        <f aca="false">E9*F9</f>
        <v>585</v>
      </c>
      <c r="H9" s="14" t="s">
        <v>16</v>
      </c>
      <c r="I9" s="16" t="n">
        <v>0.035</v>
      </c>
      <c r="J9" s="16" t="n">
        <f aca="false">E9*I9</f>
        <v>1.7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</row>
    <row r="10" customFormat="false" ht="24" hidden="false" customHeight="true" outlineLevel="0" collapsed="false">
      <c r="A10" s="11" t="s">
        <v>20</v>
      </c>
      <c r="B10" s="12" t="s">
        <v>21</v>
      </c>
      <c r="C10" s="19" t="n">
        <v>3000</v>
      </c>
      <c r="D10" s="14" t="s">
        <v>22</v>
      </c>
      <c r="E10" s="14" t="n">
        <v>150</v>
      </c>
      <c r="F10" s="15" t="n">
        <v>15.3</v>
      </c>
      <c r="G10" s="14" t="n">
        <f aca="false">E10*F10</f>
        <v>2295</v>
      </c>
      <c r="H10" s="14" t="s">
        <v>16</v>
      </c>
      <c r="I10" s="16" t="n">
        <v>0.035</v>
      </c>
      <c r="J10" s="16" t="n">
        <f aca="false">E10*I10</f>
        <v>5.25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8"/>
    </row>
    <row r="11" customFormat="false" ht="18.75" hidden="false" customHeight="true" outlineLevel="0" collapsed="false">
      <c r="A11" s="11" t="s">
        <v>23</v>
      </c>
      <c r="B11" s="12" t="s">
        <v>24</v>
      </c>
      <c r="C11" s="13" t="n">
        <v>3000</v>
      </c>
      <c r="D11" s="14" t="s">
        <v>25</v>
      </c>
      <c r="E11" s="14" t="n">
        <v>300</v>
      </c>
      <c r="F11" s="15" t="n">
        <v>10.4</v>
      </c>
      <c r="G11" s="14" t="n">
        <f aca="false">E11*F11</f>
        <v>3120</v>
      </c>
      <c r="H11" s="14" t="s">
        <v>16</v>
      </c>
      <c r="I11" s="16" t="n">
        <v>0.035</v>
      </c>
      <c r="J11" s="16" t="n">
        <f aca="false">E11*I11</f>
        <v>10.5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8"/>
    </row>
    <row r="12" customFormat="false" ht="21" hidden="false" customHeight="true" outlineLevel="0" collapsed="false">
      <c r="A12" s="11" t="s">
        <v>26</v>
      </c>
      <c r="B12" s="12" t="s">
        <v>27</v>
      </c>
      <c r="C12" s="13" t="n">
        <v>2000</v>
      </c>
      <c r="D12" s="14" t="s">
        <v>28</v>
      </c>
      <c r="E12" s="14" t="n">
        <v>250</v>
      </c>
      <c r="F12" s="15" t="n">
        <v>15.8</v>
      </c>
      <c r="G12" s="14" t="n">
        <f aca="false">E12*F12</f>
        <v>3950</v>
      </c>
      <c r="H12" s="14" t="s">
        <v>16</v>
      </c>
      <c r="I12" s="16" t="n">
        <v>0.035</v>
      </c>
      <c r="J12" s="16" t="n">
        <f aca="false">E12*I12</f>
        <v>8.75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</row>
    <row r="13" customFormat="false" ht="27" hidden="false" customHeight="true" outlineLevel="0" collapsed="false">
      <c r="A13" s="20" t="s">
        <v>29</v>
      </c>
      <c r="B13" s="12" t="s">
        <v>30</v>
      </c>
      <c r="C13" s="21" t="n">
        <v>3000</v>
      </c>
      <c r="D13" s="14" t="s">
        <v>15</v>
      </c>
      <c r="E13" s="14" t="n">
        <v>60</v>
      </c>
      <c r="F13" s="14" t="n">
        <v>19</v>
      </c>
      <c r="G13" s="14" t="n">
        <f aca="false">E13*F13</f>
        <v>1140</v>
      </c>
      <c r="H13" s="14" t="s">
        <v>31</v>
      </c>
      <c r="I13" s="16" t="n">
        <v>0.068</v>
      </c>
      <c r="J13" s="16" t="n">
        <f aca="false">E13*I13</f>
        <v>4.0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</row>
    <row r="14" customFormat="false" ht="27.75" hidden="false" customHeight="true" outlineLevel="0" collapsed="false">
      <c r="A14" s="11" t="s">
        <v>32</v>
      </c>
      <c r="B14" s="12" t="s">
        <v>33</v>
      </c>
      <c r="C14" s="19" t="n">
        <v>220</v>
      </c>
      <c r="D14" s="14" t="s">
        <v>22</v>
      </c>
      <c r="E14" s="16" t="n">
        <v>11</v>
      </c>
      <c r="F14" s="16" t="n">
        <v>16.6</v>
      </c>
      <c r="G14" s="14" t="n">
        <f aca="false">E14*F14</f>
        <v>182.6</v>
      </c>
      <c r="H14" s="16" t="s">
        <v>34</v>
      </c>
      <c r="I14" s="16" t="n">
        <v>0.06</v>
      </c>
      <c r="J14" s="16" t="n">
        <f aca="false">E14*I14</f>
        <v>0.66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</row>
    <row r="15" customFormat="false" ht="27" hidden="false" customHeight="true" outlineLevel="0" collapsed="false">
      <c r="A15" s="11" t="s">
        <v>35</v>
      </c>
      <c r="B15" s="12" t="s">
        <v>36</v>
      </c>
      <c r="C15" s="19" t="n">
        <v>1200</v>
      </c>
      <c r="D15" s="14" t="s">
        <v>22</v>
      </c>
      <c r="E15" s="16" t="n">
        <v>60</v>
      </c>
      <c r="F15" s="16" t="n">
        <v>24.2</v>
      </c>
      <c r="G15" s="14" t="n">
        <f aca="false">E15*F15</f>
        <v>1452</v>
      </c>
      <c r="H15" s="16" t="s">
        <v>37</v>
      </c>
      <c r="I15" s="16" t="n">
        <v>0.089</v>
      </c>
      <c r="J15" s="16" t="n">
        <f aca="false">E15*I15</f>
        <v>5.34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</row>
    <row r="16" customFormat="false" ht="22.5" hidden="false" customHeight="true" outlineLevel="0" collapsed="false">
      <c r="A16" s="11" t="s">
        <v>38</v>
      </c>
      <c r="B16" s="12" t="s">
        <v>39</v>
      </c>
      <c r="C16" s="19" t="n">
        <v>1200</v>
      </c>
      <c r="D16" s="16" t="s">
        <v>25</v>
      </c>
      <c r="E16" s="16" t="n">
        <v>120</v>
      </c>
      <c r="F16" s="16" t="n">
        <v>25</v>
      </c>
      <c r="G16" s="14" t="n">
        <f aca="false">E16*F16</f>
        <v>3000</v>
      </c>
      <c r="H16" s="16" t="s">
        <v>40</v>
      </c>
      <c r="I16" s="16" t="n">
        <v>0.071</v>
      </c>
      <c r="J16" s="16" t="n">
        <f aca="false">E16*I16</f>
        <v>8.5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</row>
    <row r="17" customFormat="false" ht="24.75" hidden="false" customHeight="true" outlineLevel="0" collapsed="false">
      <c r="A17" s="20" t="s">
        <v>41</v>
      </c>
      <c r="B17" s="12" t="s">
        <v>42</v>
      </c>
      <c r="C17" s="13" t="n">
        <v>2000</v>
      </c>
      <c r="D17" s="14" t="s">
        <v>15</v>
      </c>
      <c r="E17" s="16" t="n">
        <v>40</v>
      </c>
      <c r="F17" s="22" t="n">
        <v>8.5</v>
      </c>
      <c r="G17" s="14" t="n">
        <f aca="false">E17*F17</f>
        <v>340</v>
      </c>
      <c r="H17" s="22" t="s">
        <v>31</v>
      </c>
      <c r="I17" s="16" t="n">
        <v>0.068</v>
      </c>
      <c r="J17" s="16" t="n">
        <f aca="false">E17*I17</f>
        <v>2.72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</row>
    <row r="18" customFormat="false" ht="27.75" hidden="false" customHeight="true" outlineLevel="0" collapsed="false">
      <c r="A18" s="20" t="s">
        <v>43</v>
      </c>
      <c r="B18" s="12" t="s">
        <v>44</v>
      </c>
      <c r="C18" s="13" t="n">
        <v>2000</v>
      </c>
      <c r="D18" s="14" t="s">
        <v>15</v>
      </c>
      <c r="E18" s="16" t="n">
        <v>40</v>
      </c>
      <c r="F18" s="22" t="n">
        <v>11</v>
      </c>
      <c r="G18" s="14" t="n">
        <f aca="false">E18*F18</f>
        <v>440</v>
      </c>
      <c r="H18" s="22" t="s">
        <v>31</v>
      </c>
      <c r="I18" s="16" t="n">
        <v>0.068</v>
      </c>
      <c r="J18" s="16" t="n">
        <f aca="false">E18*I18</f>
        <v>2.72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</row>
    <row r="19" customFormat="false" ht="15" hidden="false" customHeight="false" outlineLevel="0" collapsed="false">
      <c r="A19" s="11" t="s">
        <v>45</v>
      </c>
      <c r="B19" s="23" t="s">
        <v>46</v>
      </c>
      <c r="C19" s="24" t="n">
        <v>5000</v>
      </c>
      <c r="D19" s="14" t="s">
        <v>47</v>
      </c>
      <c r="E19" s="14" t="n">
        <v>25</v>
      </c>
      <c r="F19" s="15" t="n">
        <v>16.9</v>
      </c>
      <c r="G19" s="14" t="n">
        <f aca="false">E19*F19</f>
        <v>422.5</v>
      </c>
      <c r="H19" s="14" t="s">
        <v>48</v>
      </c>
      <c r="I19" s="16" t="n">
        <v>0.041</v>
      </c>
      <c r="J19" s="16" t="n">
        <f aca="false">E19*I19</f>
        <v>1.025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8"/>
    </row>
    <row r="20" customFormat="false" ht="15" hidden="false" customHeight="false" outlineLevel="0" collapsed="false">
      <c r="A20" s="11" t="s">
        <v>49</v>
      </c>
      <c r="B20" s="23" t="s">
        <v>50</v>
      </c>
      <c r="C20" s="24" t="n">
        <v>3000</v>
      </c>
      <c r="D20" s="14" t="s">
        <v>51</v>
      </c>
      <c r="E20" s="16" t="n">
        <v>20</v>
      </c>
      <c r="F20" s="16" t="n">
        <v>19.2</v>
      </c>
      <c r="G20" s="14" t="n">
        <f aca="false">E20*F20</f>
        <v>384</v>
      </c>
      <c r="H20" s="16" t="s">
        <v>48</v>
      </c>
      <c r="I20" s="16" t="n">
        <v>0.041</v>
      </c>
      <c r="J20" s="16" t="n">
        <f aca="false">E20*I20</f>
        <v>0.82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8"/>
      <c r="Y20" s="18"/>
    </row>
    <row r="21" customFormat="false" ht="15" hidden="false" customHeight="false" outlineLevel="0" collapsed="false">
      <c r="A21" s="11" t="s">
        <v>52</v>
      </c>
      <c r="B21" s="23" t="s">
        <v>53</v>
      </c>
      <c r="C21" s="24" t="n">
        <v>1000</v>
      </c>
      <c r="D21" s="14" t="s">
        <v>54</v>
      </c>
      <c r="E21" s="16" t="n">
        <v>4</v>
      </c>
      <c r="F21" s="16" t="n">
        <v>10</v>
      </c>
      <c r="G21" s="14" t="n">
        <f aca="false">E21*F21</f>
        <v>40</v>
      </c>
      <c r="H21" s="16" t="s">
        <v>48</v>
      </c>
      <c r="I21" s="16" t="n">
        <v>0.041</v>
      </c>
      <c r="J21" s="16" t="n">
        <f aca="false">E21*I21</f>
        <v>0.16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8"/>
      <c r="Y21" s="18"/>
    </row>
    <row r="22" customFormat="false" ht="15" hidden="false" customHeight="false" outlineLevel="0" collapsed="false">
      <c r="A22" s="11" t="s">
        <v>55</v>
      </c>
      <c r="B22" s="23" t="s">
        <v>56</v>
      </c>
      <c r="C22" s="24" t="n">
        <v>4000</v>
      </c>
      <c r="D22" s="14" t="s">
        <v>57</v>
      </c>
      <c r="E22" s="16" t="n">
        <v>40</v>
      </c>
      <c r="F22" s="16" t="n">
        <v>11</v>
      </c>
      <c r="G22" s="14" t="n">
        <f aca="false">E22*F22</f>
        <v>440</v>
      </c>
      <c r="H22" s="16" t="s">
        <v>58</v>
      </c>
      <c r="I22" s="16" t="n">
        <v>0.061</v>
      </c>
      <c r="J22" s="16" t="n">
        <f aca="false">E22*I22</f>
        <v>2.44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8"/>
    </row>
    <row r="23" customFormat="false" ht="15" hidden="false" customHeight="false" outlineLevel="0" collapsed="false">
      <c r="A23" s="11" t="s">
        <v>59</v>
      </c>
      <c r="B23" s="23" t="s">
        <v>60</v>
      </c>
      <c r="C23" s="24" t="n">
        <v>2000</v>
      </c>
      <c r="D23" s="14" t="s">
        <v>57</v>
      </c>
      <c r="E23" s="16" t="n">
        <v>20</v>
      </c>
      <c r="F23" s="16" t="n">
        <v>11.5</v>
      </c>
      <c r="G23" s="14" t="n">
        <f aca="false">E23*F23</f>
        <v>230</v>
      </c>
      <c r="H23" s="16" t="s">
        <v>61</v>
      </c>
      <c r="I23" s="16" t="n">
        <v>0.028</v>
      </c>
      <c r="J23" s="16" t="n">
        <f aca="false">E23*I23</f>
        <v>0.56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/>
      <c r="Y23" s="18"/>
    </row>
    <row r="24" customFormat="false" ht="15" hidden="false" customHeight="false" outlineLevel="0" collapsed="false">
      <c r="A24" s="11" t="s">
        <v>62</v>
      </c>
      <c r="B24" s="23" t="s">
        <v>63</v>
      </c>
      <c r="C24" s="24" t="n">
        <v>2000</v>
      </c>
      <c r="D24" s="14" t="s">
        <v>57</v>
      </c>
      <c r="E24" s="16" t="n">
        <v>20</v>
      </c>
      <c r="F24" s="16" t="n">
        <v>21</v>
      </c>
      <c r="G24" s="14" t="n">
        <f aca="false">E24*F24</f>
        <v>420</v>
      </c>
      <c r="H24" s="16" t="s">
        <v>64</v>
      </c>
      <c r="I24" s="16" t="n">
        <v>0.049</v>
      </c>
      <c r="J24" s="16" t="n">
        <f aca="false">E24*I24</f>
        <v>0.9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8"/>
      <c r="Y24" s="18"/>
    </row>
    <row r="25" customFormat="false" ht="15" hidden="false" customHeight="false" outlineLevel="0" collapsed="false">
      <c r="A25" s="11" t="s">
        <v>65</v>
      </c>
      <c r="B25" s="23" t="s">
        <v>66</v>
      </c>
      <c r="C25" s="24" t="n">
        <v>1000</v>
      </c>
      <c r="D25" s="14" t="s">
        <v>15</v>
      </c>
      <c r="E25" s="16" t="n">
        <v>20</v>
      </c>
      <c r="F25" s="16" t="n">
        <v>19</v>
      </c>
      <c r="G25" s="14" t="n">
        <f aca="false">E25*F25</f>
        <v>380</v>
      </c>
      <c r="H25" s="16" t="s">
        <v>64</v>
      </c>
      <c r="I25" s="16" t="n">
        <v>0.049</v>
      </c>
      <c r="J25" s="16" t="n">
        <f aca="false">E25*I25</f>
        <v>0.98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8"/>
      <c r="Y25" s="18"/>
    </row>
    <row r="26" customFormat="false" ht="15" hidden="false" customHeight="false" outlineLevel="0" collapsed="false">
      <c r="A26" s="11" t="s">
        <v>67</v>
      </c>
      <c r="B26" s="23" t="s">
        <v>68</v>
      </c>
      <c r="C26" s="24" t="n">
        <v>1000</v>
      </c>
      <c r="D26" s="14" t="s">
        <v>15</v>
      </c>
      <c r="E26" s="16" t="n">
        <v>20</v>
      </c>
      <c r="F26" s="16" t="n">
        <v>19.7</v>
      </c>
      <c r="G26" s="14" t="n">
        <f aca="false">E26*F26</f>
        <v>394</v>
      </c>
      <c r="H26" s="16" t="s">
        <v>64</v>
      </c>
      <c r="I26" s="16" t="n">
        <v>0.049</v>
      </c>
      <c r="J26" s="16" t="n">
        <f aca="false">E26*I26</f>
        <v>0.9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8"/>
      <c r="Y26" s="18"/>
    </row>
    <row r="27" customFormat="false" ht="15" hidden="false" customHeight="false" outlineLevel="0" collapsed="false">
      <c r="A27" s="11" t="s">
        <v>69</v>
      </c>
      <c r="B27" s="23" t="s">
        <v>70</v>
      </c>
      <c r="C27" s="24" t="n">
        <v>500</v>
      </c>
      <c r="D27" s="14" t="s">
        <v>15</v>
      </c>
      <c r="E27" s="16" t="n">
        <v>10</v>
      </c>
      <c r="F27" s="16" t="n">
        <v>16</v>
      </c>
      <c r="G27" s="14" t="n">
        <f aca="false">E27*F27</f>
        <v>160</v>
      </c>
      <c r="H27" s="16" t="s">
        <v>64</v>
      </c>
      <c r="I27" s="16" t="n">
        <v>0.049</v>
      </c>
      <c r="J27" s="16" t="n">
        <f aca="false">E27*I27</f>
        <v>0.49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/>
      <c r="Y27" s="18"/>
    </row>
    <row r="28" customFormat="false" ht="15" hidden="false" customHeight="false" outlineLevel="0" collapsed="false">
      <c r="A28" s="25" t="s">
        <v>71</v>
      </c>
      <c r="B28" s="25" t="s">
        <v>72</v>
      </c>
      <c r="C28" s="25" t="n">
        <v>850</v>
      </c>
      <c r="D28" s="26" t="s">
        <v>15</v>
      </c>
      <c r="E28" s="27" t="n">
        <v>17</v>
      </c>
      <c r="F28" s="27" t="n">
        <v>18</v>
      </c>
      <c r="G28" s="8" t="n">
        <f aca="false">E28*F28</f>
        <v>306</v>
      </c>
      <c r="H28" s="9" t="s">
        <v>73</v>
      </c>
      <c r="I28" s="27" t="n">
        <v>0.128</v>
      </c>
      <c r="J28" s="27" t="n">
        <f aca="false">E28*I28</f>
        <v>2.176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8"/>
    </row>
    <row r="29" customFormat="false" ht="15" hidden="false" customHeight="false" outlineLevel="0" collapsed="false">
      <c r="A29" s="11"/>
      <c r="B29" s="16" t="s">
        <v>74</v>
      </c>
      <c r="C29" s="24" t="n">
        <f aca="false">SUM(C8:C28)</f>
        <v>41970</v>
      </c>
      <c r="D29" s="16"/>
      <c r="E29" s="28" t="n">
        <f aca="false">SUM(E8:E28)</f>
        <v>1317</v>
      </c>
      <c r="F29" s="16"/>
      <c r="G29" s="28" t="n">
        <f aca="false">SUM(G8:G28)</f>
        <v>20061.1</v>
      </c>
      <c r="H29" s="16"/>
      <c r="I29" s="16"/>
      <c r="J29" s="29" t="n">
        <f aca="false">SUM(J8:J28)</f>
        <v>62.305</v>
      </c>
      <c r="K29" s="30" t="s">
        <v>12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/>
      <c r="Y29" s="18"/>
    </row>
    <row r="30" customFormat="false" ht="15" hidden="false" customHeight="false" outlineLevel="0" collapsed="false">
      <c r="A30" s="31"/>
      <c r="B30" s="31"/>
      <c r="C30" s="32"/>
      <c r="D30" s="32"/>
      <c r="E30" s="32"/>
      <c r="F30" s="32"/>
      <c r="G30" s="32"/>
      <c r="H30" s="32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8"/>
      <c r="Y30" s="18"/>
    </row>
    <row r="31" customFormat="false" ht="24" hidden="false" customHeight="false" outlineLevel="0" collapsed="false">
      <c r="A31" s="31"/>
      <c r="B31" s="33" t="s">
        <v>75</v>
      </c>
      <c r="C31" s="32"/>
      <c r="D31" s="32"/>
      <c r="E31" s="32"/>
      <c r="F31" s="32"/>
      <c r="G31" s="32"/>
      <c r="H31" s="32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8"/>
      <c r="Y31" s="18"/>
    </row>
    <row r="32" customFormat="false" ht="24" hidden="false" customHeight="false" outlineLevel="0" collapsed="false">
      <c r="A32" s="31"/>
      <c r="B32" s="34" t="s">
        <v>76</v>
      </c>
      <c r="C32" s="32"/>
      <c r="D32" s="32"/>
      <c r="E32" s="32"/>
      <c r="F32" s="32"/>
      <c r="G32" s="32"/>
      <c r="H32" s="32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8"/>
      <c r="Y32" s="18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1-12T03:31:41Z</cp:lastPrinted>
  <dcterms:modified xsi:type="dcterms:W3CDTF">2013-02-26T13:44:18Z</dcterms:modified>
  <cp:revision>0</cp:revision>
  <dc:subject/>
  <dc:title/>
</cp:coreProperties>
</file>