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PACKING LIST</t>
  </si>
  <si>
    <t xml:space="preserve">INV NO.:  K-J120904A                   Date: Nov 30th, 2012</t>
  </si>
  <si>
    <t xml:space="preserve">Container NO.: CAIU8197686</t>
  </si>
  <si>
    <t xml:space="preserve">Seal NO.: UASC2387255</t>
  </si>
  <si>
    <t xml:space="preserve">Model</t>
  </si>
  <si>
    <t xml:space="preserve">Brand</t>
  </si>
  <si>
    <t xml:space="preserve">Item Name</t>
  </si>
  <si>
    <t xml:space="preserve">QTY</t>
  </si>
  <si>
    <t xml:space="preserve">PCS/CTN</t>
  </si>
  <si>
    <t xml:space="preserve">Ctn Qty</t>
  </si>
  <si>
    <t xml:space="preserve">NW/Ctn</t>
  </si>
  <si>
    <t xml:space="preserve">GW/Ctn</t>
  </si>
  <si>
    <t xml:space="preserve">Total NW</t>
  </si>
  <si>
    <t xml:space="preserve">Total GW</t>
  </si>
  <si>
    <t xml:space="preserve">Measurement</t>
  </si>
  <si>
    <t xml:space="preserve">Total CBM</t>
  </si>
  <si>
    <t xml:space="preserve">型号</t>
  </si>
  <si>
    <t xml:space="preserve">品牌</t>
  </si>
  <si>
    <t xml:space="preserve">品名</t>
  </si>
  <si>
    <t xml:space="preserve">数量</t>
  </si>
  <si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</t>
    </r>
  </si>
  <si>
    <t xml:space="preserve">箱数</t>
  </si>
  <si>
    <r>
      <rPr>
        <sz val="12"/>
        <rFont val="Noto Sans"/>
        <family val="2"/>
      </rPr>
      <t xml:space="preserve">净重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毛重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</t>
    </r>
  </si>
  <si>
    <t xml:space="preserve">总净重</t>
  </si>
  <si>
    <t xml:space="preserve">总毛重</t>
  </si>
  <si>
    <t xml:space="preserve">箱子尺寸</t>
  </si>
  <si>
    <t xml:space="preserve">立方数</t>
  </si>
  <si>
    <t xml:space="preserve">IP-820</t>
  </si>
  <si>
    <t xml:space="preserve">SLINK</t>
  </si>
  <si>
    <r>
      <rPr>
        <sz val="9"/>
        <color rgb="FF000000"/>
        <rFont val="Times New Roman"/>
        <family val="1"/>
      </rPr>
      <t xml:space="preserve">iPad  TO USB/ iPad </t>
    </r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Times New Roman"/>
        <family val="1"/>
      </rPr>
      <t xml:space="preserve">USB</t>
    </r>
    <r>
      <rPr>
        <sz val="9"/>
        <color rgb="FF000000"/>
        <rFont val="Noto Sans"/>
        <family val="2"/>
      </rPr>
      <t xml:space="preserve">口</t>
    </r>
    <r>
      <rPr>
        <sz val="9"/>
        <color rgb="FF000000"/>
        <rFont val="Times New Roman"/>
        <family val="1"/>
      </rPr>
      <t xml:space="preserve">AF</t>
    </r>
  </si>
  <si>
    <t xml:space="preserve">IP-816</t>
  </si>
  <si>
    <r>
      <rPr>
        <sz val="9"/>
        <color rgb="FF000000"/>
        <rFont val="Times New Roman"/>
        <family val="1"/>
      </rPr>
      <t xml:space="preserve">12V USB Charger with Cable/ </t>
    </r>
    <r>
      <rPr>
        <sz val="9"/>
        <color rgb="FF000000"/>
        <rFont val="Noto Sans"/>
        <family val="2"/>
      </rPr>
      <t xml:space="preserve">车用转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口</t>
    </r>
    <r>
      <rPr>
        <sz val="9"/>
        <color rgb="FF000000"/>
        <rFont val="Times New Roman"/>
        <family val="1"/>
      </rPr>
      <t xml:space="preserve">USB+IPHONE</t>
    </r>
    <r>
      <rPr>
        <sz val="9"/>
        <color rgb="FF000000"/>
        <rFont val="Noto Sans"/>
        <family val="2"/>
      </rPr>
      <t xml:space="preserve">线</t>
    </r>
  </si>
  <si>
    <t xml:space="preserve">IP-800</t>
  </si>
  <si>
    <r>
      <rPr>
        <sz val="9"/>
        <color rgb="FF000000"/>
        <rFont val="Times New Roman"/>
        <family val="1"/>
      </rPr>
      <t xml:space="preserve">12V to 2USB Charger/ </t>
    </r>
    <r>
      <rPr>
        <sz val="9"/>
        <color rgb="FF000000"/>
        <rFont val="Noto Sans"/>
        <family val="2"/>
      </rPr>
      <t xml:space="preserve">车用转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口</t>
    </r>
    <r>
      <rPr>
        <sz val="9"/>
        <color rgb="FF000000"/>
        <rFont val="Times New Roman"/>
        <family val="1"/>
      </rPr>
      <t xml:space="preserve">USB</t>
    </r>
    <r>
      <rPr>
        <sz val="9"/>
        <color rgb="FF000000"/>
        <rFont val="Noto Sans"/>
        <family val="2"/>
      </rPr>
      <t xml:space="preserve">充电器</t>
    </r>
  </si>
  <si>
    <t xml:space="preserve">ANC-39D</t>
  </si>
  <si>
    <t xml:space="preserve">ADDISON</t>
  </si>
  <si>
    <t xml:space="preserve">Cooling pad</t>
  </si>
  <si>
    <t xml:space="preserve">SLX- NT35</t>
  </si>
  <si>
    <t xml:space="preserve">ANC-40D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_);[RED]\(0.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Times New Roman"/>
      <family val="1"/>
    </font>
    <font>
      <sz val="12"/>
      <name val="Times New Roman"/>
      <family val="1"/>
    </font>
    <font>
      <b val="true"/>
      <sz val="20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sz val="12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22" xfId="35"/>
    <cellStyle name="S23" xfId="36"/>
    <cellStyle name="S24" xfId="37"/>
    <cellStyle name="S25" xfId="38"/>
    <cellStyle name="S26" xfId="39"/>
    <cellStyle name="S3" xfId="40"/>
    <cellStyle name="S4" xfId="41"/>
    <cellStyle name="S5" xfId="42"/>
    <cellStyle name="S6" xfId="43"/>
    <cellStyle name="S7" xfId="44"/>
    <cellStyle name="S8" xfId="45"/>
    <cellStyle name="S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4360</xdr:colOff>
      <xdr:row>11</xdr:row>
      <xdr:rowOff>28800</xdr:rowOff>
    </xdr:from>
    <xdr:to>
      <xdr:col>14</xdr:col>
      <xdr:colOff>707760</xdr:colOff>
      <xdr:row>11</xdr:row>
      <xdr:rowOff>333360</xdr:rowOff>
    </xdr:to>
    <xdr:pic>
      <xdr:nvPicPr>
        <xdr:cNvPr id="0" name="Resim 3" descr="cid:image002.jpg@01CCFE09.54925A20"/>
        <xdr:cNvPicPr/>
      </xdr:nvPicPr>
      <xdr:blipFill>
        <a:blip r:embed="rId1"/>
        <a:stretch/>
      </xdr:blipFill>
      <xdr:spPr>
        <a:xfrm>
          <a:off x="10377720" y="3381480"/>
          <a:ext cx="653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360</xdr:colOff>
      <xdr:row>9</xdr:row>
      <xdr:rowOff>28800</xdr:rowOff>
    </xdr:from>
    <xdr:to>
      <xdr:col>14</xdr:col>
      <xdr:colOff>631440</xdr:colOff>
      <xdr:row>9</xdr:row>
      <xdr:rowOff>324360</xdr:rowOff>
    </xdr:to>
    <xdr:pic>
      <xdr:nvPicPr>
        <xdr:cNvPr id="1" name="Resim 2" descr="cid:image001.jpg@01CCFE09.54925A20"/>
        <xdr:cNvPicPr/>
      </xdr:nvPicPr>
      <xdr:blipFill>
        <a:blip r:embed="rId2"/>
        <a:stretch/>
      </xdr:blipFill>
      <xdr:spPr>
        <a:xfrm>
          <a:off x="10377720" y="2714760"/>
          <a:ext cx="577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51960</xdr:colOff>
      <xdr:row>9</xdr:row>
      <xdr:rowOff>28800</xdr:rowOff>
    </xdr:from>
    <xdr:to>
      <xdr:col>14</xdr:col>
      <xdr:colOff>1185840</xdr:colOff>
      <xdr:row>10</xdr:row>
      <xdr:rowOff>114840</xdr:rowOff>
    </xdr:to>
    <xdr:pic>
      <xdr:nvPicPr>
        <xdr:cNvPr id="2" name="图片 7" descr="IPOD四芯线带防尘盖标贴48K.jpg"/>
        <xdr:cNvPicPr/>
      </xdr:nvPicPr>
      <xdr:blipFill>
        <a:blip r:embed="rId3"/>
        <a:stretch/>
      </xdr:blipFill>
      <xdr:spPr>
        <a:xfrm>
          <a:off x="10975320" y="2714760"/>
          <a:ext cx="5338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8360</xdr:colOff>
      <xdr:row>7</xdr:row>
      <xdr:rowOff>37800</xdr:rowOff>
    </xdr:from>
    <xdr:to>
      <xdr:col>14</xdr:col>
      <xdr:colOff>479520</xdr:colOff>
      <xdr:row>8</xdr:row>
      <xdr:rowOff>114840</xdr:rowOff>
    </xdr:to>
    <xdr:pic>
      <xdr:nvPicPr>
        <xdr:cNvPr id="3" name="84 Resim" descr="ipadtousbf_b.jpg"/>
        <xdr:cNvPicPr/>
      </xdr:nvPicPr>
      <xdr:blipFill>
        <a:blip r:embed="rId4"/>
        <a:stretch/>
      </xdr:blipFill>
      <xdr:spPr>
        <a:xfrm>
          <a:off x="10431720" y="2057040"/>
          <a:ext cx="37116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6760</xdr:colOff>
      <xdr:row>14</xdr:row>
      <xdr:rowOff>37800</xdr:rowOff>
    </xdr:from>
    <xdr:to>
      <xdr:col>14</xdr:col>
      <xdr:colOff>588240</xdr:colOff>
      <xdr:row>14</xdr:row>
      <xdr:rowOff>313920</xdr:rowOff>
    </xdr:to>
    <xdr:pic>
      <xdr:nvPicPr>
        <xdr:cNvPr id="4" name="Picture 2765" descr=""/>
        <xdr:cNvPicPr/>
      </xdr:nvPicPr>
      <xdr:blipFill>
        <a:blip r:embed="rId5"/>
        <a:stretch/>
      </xdr:blipFill>
      <xdr:spPr>
        <a:xfrm>
          <a:off x="10410120" y="4390560"/>
          <a:ext cx="5014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360</xdr:colOff>
      <xdr:row>15</xdr:row>
      <xdr:rowOff>19440</xdr:rowOff>
    </xdr:from>
    <xdr:to>
      <xdr:col>14</xdr:col>
      <xdr:colOff>501120</xdr:colOff>
      <xdr:row>15</xdr:row>
      <xdr:rowOff>295560</xdr:rowOff>
    </xdr:to>
    <xdr:pic>
      <xdr:nvPicPr>
        <xdr:cNvPr id="5" name="Picture 2763" descr=""/>
        <xdr:cNvPicPr/>
      </xdr:nvPicPr>
      <xdr:blipFill>
        <a:blip r:embed="rId6"/>
        <a:stretch/>
      </xdr:blipFill>
      <xdr:spPr>
        <a:xfrm>
          <a:off x="10377720" y="4705920"/>
          <a:ext cx="4467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5160</xdr:colOff>
      <xdr:row>13</xdr:row>
      <xdr:rowOff>57600</xdr:rowOff>
    </xdr:from>
    <xdr:to>
      <xdr:col>14</xdr:col>
      <xdr:colOff>566280</xdr:colOff>
      <xdr:row>13</xdr:row>
      <xdr:rowOff>324360</xdr:rowOff>
    </xdr:to>
    <xdr:pic>
      <xdr:nvPicPr>
        <xdr:cNvPr id="6" name="Picture 2764" descr=""/>
        <xdr:cNvPicPr/>
      </xdr:nvPicPr>
      <xdr:blipFill>
        <a:blip r:embed="rId7"/>
        <a:stretch/>
      </xdr:blipFill>
      <xdr:spPr>
        <a:xfrm>
          <a:off x="10388520" y="4077000"/>
          <a:ext cx="50112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62"/>
    <col collapsed="false" customWidth="true" hidden="false" outlineLevel="0" max="3" min="3" style="1" width="16.24"/>
    <col collapsed="false" customWidth="true" hidden="false" outlineLevel="0" max="4" min="4" style="1" width="7.74"/>
    <col collapsed="false" customWidth="true" hidden="false" outlineLevel="0" max="5" min="5" style="1" width="9.12"/>
    <col collapsed="false" customWidth="true" hidden="false" outlineLevel="0" max="6" min="6" style="1" width="6.36"/>
    <col collapsed="false" customWidth="true" hidden="false" outlineLevel="0" max="8" min="7" style="1" width="7.99"/>
    <col collapsed="false" customWidth="true" hidden="false" outlineLevel="0" max="10" min="9" style="1" width="9.62"/>
    <col collapsed="false" customWidth="true" hidden="false" outlineLevel="0" max="13" min="11" style="1" width="5.5"/>
    <col collapsed="false" customWidth="true" hidden="false" outlineLevel="0" max="14" min="14" style="1" width="9.75"/>
    <col collapsed="false" customWidth="true" hidden="false" outlineLevel="0" max="15" min="15" style="1" width="15.99"/>
    <col collapsed="false" customWidth="false" hidden="false" outlineLevel="0" max="257" min="16" style="1" width="8.99"/>
  </cols>
  <sheetData>
    <row r="1" s="3" customFormat="true" ht="3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2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17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/>
      <c r="M6" s="7"/>
      <c r="N6" s="7" t="s">
        <v>15</v>
      </c>
    </row>
    <row r="7" s="6" customFormat="true" ht="17.25" hidden="false" customHeight="true" outlineLevel="0" collapsed="false">
      <c r="A7" s="8" t="s">
        <v>16</v>
      </c>
      <c r="B7" s="8" t="s">
        <v>17</v>
      </c>
      <c r="C7" s="8" t="s">
        <v>18</v>
      </c>
      <c r="D7" s="8" t="s">
        <v>19</v>
      </c>
      <c r="E7" s="8" t="s">
        <v>20</v>
      </c>
      <c r="F7" s="8" t="s">
        <v>21</v>
      </c>
      <c r="G7" s="8" t="s">
        <v>22</v>
      </c>
      <c r="H7" s="8" t="s">
        <v>23</v>
      </c>
      <c r="I7" s="8" t="s">
        <v>24</v>
      </c>
      <c r="J7" s="8" t="s">
        <v>25</v>
      </c>
      <c r="K7" s="8" t="s">
        <v>26</v>
      </c>
      <c r="L7" s="8"/>
      <c r="M7" s="8"/>
      <c r="N7" s="8" t="s">
        <v>27</v>
      </c>
    </row>
    <row r="8" s="6" customFormat="true" ht="26.25" hidden="false" customHeight="true" outlineLevel="0" collapsed="false">
      <c r="A8" s="9" t="s">
        <v>28</v>
      </c>
      <c r="B8" s="9" t="s">
        <v>29</v>
      </c>
      <c r="C8" s="9" t="s">
        <v>30</v>
      </c>
      <c r="D8" s="9" t="n">
        <v>912</v>
      </c>
      <c r="E8" s="7" t="n">
        <v>228</v>
      </c>
      <c r="F8" s="7" t="n">
        <f aca="false">D8/E8</f>
        <v>4</v>
      </c>
      <c r="G8" s="7" t="n">
        <v>17</v>
      </c>
      <c r="H8" s="7" t="n">
        <v>18</v>
      </c>
      <c r="I8" s="7" t="n">
        <f aca="false">G8*F8</f>
        <v>68</v>
      </c>
      <c r="J8" s="7" t="n">
        <f aca="false">H8*F8</f>
        <v>72</v>
      </c>
      <c r="K8" s="7" t="n">
        <v>80</v>
      </c>
      <c r="L8" s="7" t="n">
        <v>55</v>
      </c>
      <c r="M8" s="7" t="n">
        <v>33.5</v>
      </c>
      <c r="N8" s="10" t="n">
        <f aca="false">M8*L8*K8*F8*0.000001</f>
        <v>0.5896</v>
      </c>
    </row>
    <row r="9" s="6" customFormat="true" ht="26.25" hidden="false" customHeight="true" outlineLevel="0" collapsed="false">
      <c r="A9" s="9"/>
      <c r="B9" s="9"/>
      <c r="C9" s="9"/>
      <c r="D9" s="9" t="n">
        <v>88</v>
      </c>
      <c r="E9" s="7" t="n">
        <v>88</v>
      </c>
      <c r="F9" s="7" t="n">
        <v>1</v>
      </c>
      <c r="G9" s="7" t="n">
        <v>7</v>
      </c>
      <c r="H9" s="7" t="n">
        <v>8</v>
      </c>
      <c r="I9" s="7" t="n">
        <f aca="false">G9*F9</f>
        <v>7</v>
      </c>
      <c r="J9" s="7" t="n">
        <f aca="false">H9*F9</f>
        <v>8</v>
      </c>
      <c r="K9" s="7" t="n">
        <v>40</v>
      </c>
      <c r="L9" s="7" t="n">
        <v>55</v>
      </c>
      <c r="M9" s="7" t="n">
        <v>33.5</v>
      </c>
      <c r="N9" s="10" t="n">
        <f aca="false">M9*L9*K9*F9*0.000001</f>
        <v>0.0737</v>
      </c>
    </row>
    <row r="10" s="6" customFormat="true" ht="26.25" hidden="false" customHeight="true" outlineLevel="0" collapsed="false">
      <c r="A10" s="9" t="s">
        <v>31</v>
      </c>
      <c r="B10" s="9" t="s">
        <v>29</v>
      </c>
      <c r="C10" s="9" t="s">
        <v>32</v>
      </c>
      <c r="D10" s="9" t="n">
        <v>880</v>
      </c>
      <c r="E10" s="7" t="n">
        <v>220</v>
      </c>
      <c r="F10" s="7" t="n">
        <f aca="false">D10/E10</f>
        <v>4</v>
      </c>
      <c r="G10" s="7" t="n">
        <v>13.5</v>
      </c>
      <c r="H10" s="7" t="n">
        <v>15</v>
      </c>
      <c r="I10" s="7" t="n">
        <f aca="false">G10*F10</f>
        <v>54</v>
      </c>
      <c r="J10" s="7" t="n">
        <f aca="false">H10*F10</f>
        <v>60</v>
      </c>
      <c r="K10" s="7" t="n">
        <v>80</v>
      </c>
      <c r="L10" s="7" t="n">
        <v>55</v>
      </c>
      <c r="M10" s="7" t="n">
        <v>33.5</v>
      </c>
      <c r="N10" s="10" t="n">
        <f aca="false">M10*L10*K10*F10*0.000001</f>
        <v>0.5896</v>
      </c>
    </row>
    <row r="11" s="6" customFormat="true" ht="26.25" hidden="false" customHeight="true" outlineLevel="0" collapsed="false">
      <c r="A11" s="9"/>
      <c r="B11" s="9"/>
      <c r="C11" s="9"/>
      <c r="D11" s="9" t="n">
        <v>88</v>
      </c>
      <c r="E11" s="7" t="n">
        <v>88</v>
      </c>
      <c r="F11" s="7" t="n">
        <v>1</v>
      </c>
      <c r="G11" s="7" t="n">
        <v>6</v>
      </c>
      <c r="H11" s="7" t="n">
        <v>7</v>
      </c>
      <c r="I11" s="7" t="n">
        <f aca="false">G11*F11</f>
        <v>6</v>
      </c>
      <c r="J11" s="7" t="n">
        <f aca="false">H11*F11</f>
        <v>7</v>
      </c>
      <c r="K11" s="7" t="n">
        <v>40</v>
      </c>
      <c r="L11" s="7" t="n">
        <v>55</v>
      </c>
      <c r="M11" s="7" t="n">
        <v>33.5</v>
      </c>
      <c r="N11" s="10" t="n">
        <f aca="false">M11*L11*K11*F11*0.000001</f>
        <v>0.0737</v>
      </c>
    </row>
    <row r="12" s="6" customFormat="true" ht="26.25" hidden="false" customHeight="true" outlineLevel="0" collapsed="false">
      <c r="A12" s="9" t="s">
        <v>33</v>
      </c>
      <c r="B12" s="9" t="s">
        <v>29</v>
      </c>
      <c r="C12" s="9" t="s">
        <v>34</v>
      </c>
      <c r="D12" s="9" t="n">
        <v>440</v>
      </c>
      <c r="E12" s="7" t="n">
        <v>220</v>
      </c>
      <c r="F12" s="7" t="n">
        <f aca="false">D12/E12</f>
        <v>2</v>
      </c>
      <c r="G12" s="7" t="n">
        <v>13.5</v>
      </c>
      <c r="H12" s="7" t="n">
        <v>15</v>
      </c>
      <c r="I12" s="7" t="n">
        <f aca="false">G12*F12</f>
        <v>27</v>
      </c>
      <c r="J12" s="7" t="n">
        <f aca="false">H12*F12</f>
        <v>30</v>
      </c>
      <c r="K12" s="7" t="n">
        <v>80</v>
      </c>
      <c r="L12" s="7" t="n">
        <v>55</v>
      </c>
      <c r="M12" s="7" t="n">
        <v>33.5</v>
      </c>
      <c r="N12" s="10" t="n">
        <f aca="false">M12*L12*K12*F12*0.000001</f>
        <v>0.2948</v>
      </c>
    </row>
    <row r="13" s="6" customFormat="true" ht="26.25" hidden="false" customHeight="true" outlineLevel="0" collapsed="false">
      <c r="A13" s="9"/>
      <c r="B13" s="9"/>
      <c r="C13" s="9"/>
      <c r="D13" s="9" t="n">
        <v>25</v>
      </c>
      <c r="E13" s="7" t="n">
        <v>25</v>
      </c>
      <c r="F13" s="7" t="n">
        <v>1</v>
      </c>
      <c r="G13" s="7" t="n">
        <v>1.5</v>
      </c>
      <c r="H13" s="7" t="n">
        <v>2</v>
      </c>
      <c r="I13" s="7" t="n">
        <f aca="false">G13*F13</f>
        <v>1.5</v>
      </c>
      <c r="J13" s="7" t="n">
        <f aca="false">H13*F13</f>
        <v>2</v>
      </c>
      <c r="K13" s="7" t="n">
        <v>20</v>
      </c>
      <c r="L13" s="7" t="n">
        <v>55</v>
      </c>
      <c r="M13" s="7" t="n">
        <v>33.5</v>
      </c>
      <c r="N13" s="10" t="n">
        <f aca="false">M13*L13*K13*F13*0.000001</f>
        <v>0.03685</v>
      </c>
    </row>
    <row r="14" s="6" customFormat="true" ht="26.25" hidden="false" customHeight="true" outlineLevel="0" collapsed="false">
      <c r="A14" s="9" t="s">
        <v>35</v>
      </c>
      <c r="B14" s="9" t="s">
        <v>36</v>
      </c>
      <c r="C14" s="9" t="s">
        <v>37</v>
      </c>
      <c r="D14" s="9" t="n">
        <v>230</v>
      </c>
      <c r="E14" s="7" t="n">
        <v>10</v>
      </c>
      <c r="F14" s="7" t="n">
        <v>23</v>
      </c>
      <c r="G14" s="7" t="n">
        <v>8.7</v>
      </c>
      <c r="H14" s="7" t="n">
        <v>9.7</v>
      </c>
      <c r="I14" s="7" t="n">
        <f aca="false">G14*F14</f>
        <v>200.1</v>
      </c>
      <c r="J14" s="7" t="n">
        <f aca="false">H14*F14</f>
        <v>223.1</v>
      </c>
      <c r="K14" s="7" t="n">
        <v>63</v>
      </c>
      <c r="L14" s="7" t="n">
        <v>39</v>
      </c>
      <c r="M14" s="7" t="n">
        <v>38</v>
      </c>
      <c r="N14" s="10" t="n">
        <f aca="false">M14*L14*K14*F14*0.000001</f>
        <v>2.147418</v>
      </c>
      <c r="O14" s="11"/>
    </row>
    <row r="15" s="6" customFormat="true" ht="26.25" hidden="false" customHeight="true" outlineLevel="0" collapsed="false">
      <c r="A15" s="9" t="s">
        <v>38</v>
      </c>
      <c r="B15" s="9" t="s">
        <v>29</v>
      </c>
      <c r="C15" s="9" t="s">
        <v>37</v>
      </c>
      <c r="D15" s="9" t="n">
        <v>400</v>
      </c>
      <c r="E15" s="7" t="n">
        <v>20</v>
      </c>
      <c r="F15" s="7" t="n">
        <v>20</v>
      </c>
      <c r="G15" s="7" t="n">
        <v>8</v>
      </c>
      <c r="H15" s="7" t="n">
        <v>9</v>
      </c>
      <c r="I15" s="7" t="n">
        <f aca="false">G15*F15</f>
        <v>160</v>
      </c>
      <c r="J15" s="7" t="n">
        <f aca="false">H15*F15</f>
        <v>180</v>
      </c>
      <c r="K15" s="7" t="n">
        <v>65</v>
      </c>
      <c r="L15" s="7" t="n">
        <v>35</v>
      </c>
      <c r="M15" s="7" t="n">
        <v>56</v>
      </c>
      <c r="N15" s="10" t="n">
        <f aca="false">M15*L15*K15*F15*0.000001</f>
        <v>2.548</v>
      </c>
      <c r="O15" s="11"/>
    </row>
    <row r="16" s="6" customFormat="true" ht="26.25" hidden="false" customHeight="true" outlineLevel="0" collapsed="false">
      <c r="A16" s="9" t="s">
        <v>39</v>
      </c>
      <c r="B16" s="9" t="s">
        <v>36</v>
      </c>
      <c r="C16" s="9" t="s">
        <v>37</v>
      </c>
      <c r="D16" s="9" t="n">
        <v>8280</v>
      </c>
      <c r="E16" s="7" t="n">
        <v>10</v>
      </c>
      <c r="F16" s="7" t="n">
        <v>828</v>
      </c>
      <c r="G16" s="7" t="n">
        <v>7.9</v>
      </c>
      <c r="H16" s="7" t="n">
        <v>8.9</v>
      </c>
      <c r="I16" s="7" t="n">
        <f aca="false">G16*F16</f>
        <v>6541.2</v>
      </c>
      <c r="J16" s="7" t="n">
        <f aca="false">H16*F16</f>
        <v>7369.2</v>
      </c>
      <c r="K16" s="7" t="n">
        <v>53.5</v>
      </c>
      <c r="L16" s="7" t="n">
        <v>37.5</v>
      </c>
      <c r="M16" s="7" t="n">
        <v>35</v>
      </c>
      <c r="N16" s="10" t="n">
        <f aca="false">M16*L16*K16*F16*0.000001</f>
        <v>58.141125</v>
      </c>
      <c r="O16" s="11"/>
    </row>
    <row r="17" s="6" customFormat="true" ht="15.75" hidden="false" customHeight="false" outlineLevel="0" collapsed="false">
      <c r="A17" s="7" t="s">
        <v>40</v>
      </c>
      <c r="B17" s="7"/>
      <c r="C17" s="7"/>
      <c r="D17" s="12" t="n">
        <f aca="false">SUM(D8:D16)</f>
        <v>11343</v>
      </c>
      <c r="E17" s="12"/>
      <c r="F17" s="12" t="n">
        <f aca="false">SUM(F8:F16)</f>
        <v>884</v>
      </c>
      <c r="G17" s="12"/>
      <c r="H17" s="12"/>
      <c r="I17" s="12" t="n">
        <f aca="false">SUM(I8:I16)</f>
        <v>7064.8</v>
      </c>
      <c r="J17" s="12" t="n">
        <f aca="false">SUM(J8:J16)</f>
        <v>7951.3</v>
      </c>
      <c r="K17" s="7"/>
      <c r="L17" s="7"/>
      <c r="M17" s="7"/>
      <c r="N17" s="10" t="n">
        <f aca="false">SUM(N8:N16)</f>
        <v>64.494793</v>
      </c>
    </row>
    <row r="18" s="6" customFormat="true" ht="15.75" hidden="false" customHeight="false" outlineLevel="0" collapsed="false">
      <c r="A18" s="7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</row>
  </sheetData>
  <mergeCells count="16">
    <mergeCell ref="A1:N1"/>
    <mergeCell ref="A2:N2"/>
    <mergeCell ref="A3:N3"/>
    <mergeCell ref="A4:N4"/>
    <mergeCell ref="A5:N5"/>
    <mergeCell ref="K6:M6"/>
    <mergeCell ref="K7:M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</mergeCells>
  <printOptions headings="false" gridLines="false" gridLinesSet="true" horizontalCentered="true" verticalCentered="false"/>
  <pageMargins left="0.170138888888889" right="0.290277777777778" top="0.1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2:00:38Z</dcterms:created>
  <dc:creator>微软用户</dc:creator>
  <dc:description/>
  <dc:language>en-US</dc:language>
  <cp:lastModifiedBy>akif</cp:lastModifiedBy>
  <cp:lastPrinted>2012-11-29T02:17:54Z</cp:lastPrinted>
  <dcterms:modified xsi:type="dcterms:W3CDTF">2013-01-04T11:22:46Z</dcterms:modified>
  <cp:revision>0</cp:revision>
  <dc:subject/>
  <dc:title/>
</cp:coreProperties>
</file>