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5P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NOPOOS ELECTRONIC (HONGKONG) LTD</t>
  </si>
  <si>
    <t xml:space="preserve">No.3, Changban Industrial Zone, Tianhe District, Guangzhou City, China</t>
  </si>
  <si>
    <t xml:space="preserve">Tel: +86-20-37201231                 Fax: +86-20-37095289</t>
  </si>
  <si>
    <t xml:space="preserve">PACKING LIST</t>
  </si>
  <si>
    <t xml:space="preserve">INVOICE NO.: NP201301D1495-2+NP201303B1499-1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Jul.25, 2013</t>
    </r>
  </si>
  <si>
    <t xml:space="preserve">PAGE: 1 of 1</t>
  </si>
  <si>
    <t xml:space="preserve">PACKING LIST OF COMPUTER MOUSE&amp;KEYBOARD</t>
  </si>
  <si>
    <t xml:space="preserve">FOR ACCOUNT AND RISK OF MESSRS:</t>
  </si>
  <si>
    <t xml:space="preserve">MARKS &amp; NOS.</t>
  </si>
  <si>
    <t xml:space="preserve">Segment Bilgisayar Dis Ticaret Ltd Sti</t>
  </si>
  <si>
    <t xml:space="preserve">EVEREST (In Diamond)</t>
  </si>
  <si>
    <t xml:space="preserve">Tel: +90-212-2666290   Fax: +90-212-2666298</t>
  </si>
  <si>
    <t xml:space="preserve">PRODUCT NAME: MOUSE,KEYBOARD</t>
  </si>
  <si>
    <t xml:space="preserve">MODEL NO:</t>
  </si>
  <si>
    <t xml:space="preserve">Green parts belong to NP201303B1499-1.</t>
  </si>
  <si>
    <t xml:space="preserve">PORT: USB
C/N: 
DESI:</t>
  </si>
  <si>
    <r>
      <rPr>
        <b val="true"/>
        <sz val="10"/>
        <rFont val="Arial"/>
        <family val="2"/>
      </rPr>
      <t xml:space="preserve">DELIVERY DATE:</t>
    </r>
    <r>
      <rPr>
        <sz val="10"/>
        <rFont val="Arial"/>
        <family val="2"/>
      </rPr>
      <t xml:space="preserve"> TBA</t>
    </r>
  </si>
  <si>
    <t xml:space="preserve">MADE IN P.R.C.</t>
  </si>
  <si>
    <t xml:space="preserve">C/NO.</t>
  </si>
  <si>
    <t xml:space="preserve">MODEL</t>
  </si>
  <si>
    <t xml:space="preserve">PORT</t>
  </si>
  <si>
    <t xml:space="preserve">DESCRIPTION</t>
  </si>
  <si>
    <t xml:space="preserve">QTY
(PCS)</t>
  </si>
  <si>
    <t xml:space="preserve">CTNS</t>
  </si>
  <si>
    <t xml:space="preserve">L</t>
  </si>
  <si>
    <t xml:space="preserve">W</t>
  </si>
  <si>
    <t xml:space="preserve">H</t>
  </si>
  <si>
    <t xml:space="preserve">DIMENSION
(CM)</t>
  </si>
  <si>
    <t xml:space="preserve">CBM</t>
  </si>
  <si>
    <t xml:space="preserve">N.W. 
(KGS)</t>
  </si>
  <si>
    <t xml:space="preserve">G.W.
(KGS)</t>
  </si>
  <si>
    <t xml:space="preserve">SubNw</t>
  </si>
  <si>
    <t xml:space="preserve">subgw</t>
  </si>
  <si>
    <t xml:space="preserve">1-150</t>
  </si>
  <si>
    <t xml:space="preserve">UN-777</t>
  </si>
  <si>
    <t xml:space="preserve">USB</t>
  </si>
  <si>
    <r>
      <rPr>
        <sz val="9.5"/>
        <rFont val="Arial"/>
        <family val="2"/>
      </rPr>
      <t xml:space="preserve">KM-017M multimedia wired keyboard, USB port and</t>
    </r>
    <r>
      <rPr>
        <b val="true"/>
        <sz val="9.5"/>
        <rFont val="Arial"/>
        <family val="2"/>
      </rPr>
      <t xml:space="preserve"> SM-103U</t>
    </r>
    <r>
      <rPr>
        <sz val="9.5"/>
        <rFont val="Arial"/>
        <family val="2"/>
      </rPr>
      <t xml:space="preserve"> USB straight cable, Q type Turkish layout</t>
    </r>
  </si>
  <si>
    <t xml:space="preserve">*</t>
  </si>
  <si>
    <t xml:space="preserve">151-152</t>
  </si>
  <si>
    <t xml:space="preserve">Remaining 10pcs UN-777 + UN-777 RMA-1% x30pcs</t>
  </si>
  <si>
    <t xml:space="preserve">153-327</t>
  </si>
  <si>
    <t xml:space="preserve">KB-717M</t>
  </si>
  <si>
    <t xml:space="preserve">Keyboard with multimedia keys, USB port, Q TYPE TURKISH LAYOUT, EVEREST LOGO</t>
  </si>
  <si>
    <t xml:space="preserve">328-329</t>
  </si>
  <si>
    <t xml:space="preserve">Remaining 5pcs KB-717M + KB-717M RMA-1% x35pcs</t>
  </si>
  <si>
    <t xml:space="preserve">330-355</t>
  </si>
  <si>
    <t xml:space="preserve">KB-818M</t>
  </si>
  <si>
    <t xml:space="preserve">Keyboard with multimedia keys, USB port, F TYPE TURKISH LAYOUT</t>
  </si>
  <si>
    <t xml:space="preserve">431-680</t>
  </si>
  <si>
    <t xml:space="preserve">KM-1784</t>
  </si>
  <si>
    <t xml:space="preserve">2.4G wireless keyboard with multimedia keys (KB-017M RF), Nano receiver, 
SM-186 shinning black 6D mouse. Q type Turkish layout, EVEREST LOGO</t>
  </si>
  <si>
    <t xml:space="preserve">681-683</t>
  </si>
  <si>
    <t xml:space="preserve">Remaining 10pcs KM-1784 + KM-1784 RMA-1% x50pcs</t>
  </si>
  <si>
    <t xml:space="preserve">A1081-A1111</t>
  </si>
  <si>
    <t xml:space="preserve">SM-612</t>
  </si>
  <si>
    <t xml:space="preserve">6D optical gaming mouse, magic grey mouse top, black bottom, transparent black decoration, silver sides buttons, EVEREST logo</t>
  </si>
  <si>
    <t xml:space="preserve">A1182-A1210</t>
  </si>
  <si>
    <t xml:space="preserve">6D optical gaming mouse, magic golden mouse top, black bottom, transparent black decoration, silver sides buttons, EVEREST logo</t>
  </si>
  <si>
    <t xml:space="preserve">A1211-A1212</t>
  </si>
  <si>
    <t xml:space="preserve">SM-612 RMA-1% (40pcs) each color x20pcs</t>
  </si>
  <si>
    <t xml:space="preserve">A1213-A1262</t>
  </si>
  <si>
    <t xml:space="preserve">SM-614</t>
  </si>
  <si>
    <t xml:space="preserve">6D optical gaming mouse, electroplating painting, Knit cable with magnetic ring and golden USB port EVEREST logo, each color x505pcs</t>
  </si>
  <si>
    <t xml:space="preserve">A1263</t>
  </si>
  <si>
    <t xml:space="preserve">SM-614 remaing 10pcs + RMA-1% (10pcs)</t>
  </si>
  <si>
    <t xml:space="preserve">TOTAL</t>
  </si>
  <si>
    <t xml:space="preserve">-</t>
  </si>
  <si>
    <t xml:space="preserve">SAY: TOTAL SEVEN HUNDRED AND TWENTY ONE (721) CARTON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General"/>
    <numFmt numFmtId="167" formatCode="_ * #,##0.00_ ;_ * \-#,##0.00_ ;_ * \-??_ ;_ @_ "/>
    <numFmt numFmtId="168" formatCode="_ * #,##0.0_ ;_ * \-#,##0.0_ ;_ * \-??_ ;_ @_ "/>
    <numFmt numFmtId="169" formatCode="0.0_ "/>
    <numFmt numFmtId="170" formatCode="_ * #,##0.000_ ;_ * \-#,##0.000_ ;_ * \-??_ ;_ @_ "/>
    <numFmt numFmtId="171" formatCode="0.00_ "/>
    <numFmt numFmtId="172" formatCode="_ * #,##0.0000_ ;_ * \-#,##0.0000_ ;_ * \-??_ ;_ @_ "/>
    <numFmt numFmtId="173" formatCode="_ * #,##0_ ;_ * \-#,##0_ ;_ * \-??_ ;_ @_ "/>
    <numFmt numFmtId="174" formatCode="0.0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1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2" activeCellId="0" sqref="A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75"/>
    <col collapsed="false" customWidth="false" hidden="false" outlineLevel="0" max="2" min="2" style="2" width="8.99"/>
    <col collapsed="false" customWidth="true" hidden="false" outlineLevel="0" max="3" min="3" style="2" width="6.62"/>
    <col collapsed="false" customWidth="true" hidden="false" outlineLevel="0" max="4" min="4" style="1" width="31.99"/>
    <col collapsed="false" customWidth="true" hidden="false" outlineLevel="0" max="5" min="5" style="1" width="7.24"/>
    <col collapsed="false" customWidth="true" hidden="false" outlineLevel="0" max="6" min="6" style="1" width="6.75"/>
    <col collapsed="false" customWidth="true" hidden="true" outlineLevel="0" max="9" min="7" style="1" width="5.5"/>
    <col collapsed="false" customWidth="true" hidden="true" outlineLevel="0" max="10" min="10" style="1" width="6.62"/>
    <col collapsed="false" customWidth="true" hidden="true" outlineLevel="0" max="11" min="11" style="1" width="5.5"/>
    <col collapsed="false" customWidth="true" hidden="false" outlineLevel="0" max="12" min="12" style="2" width="11.74"/>
    <col collapsed="false" customWidth="true" hidden="false" outlineLevel="0" max="13" min="13" style="1" width="7.74"/>
    <col collapsed="false" customWidth="true" hidden="false" outlineLevel="0" max="14" min="14" style="1" width="9.24"/>
    <col collapsed="false" customWidth="true" hidden="false" outlineLevel="0" max="15" min="15" style="1" width="9.5"/>
    <col collapsed="false" customWidth="true" hidden="false" outlineLevel="0" max="16" min="16" style="3" width="9.12"/>
    <col collapsed="false" customWidth="true" hidden="false" outlineLevel="0" max="17" min="17" style="3" width="8.24"/>
    <col collapsed="false" customWidth="true" hidden="false" outlineLevel="0" max="18" min="18" style="1" width="9.75"/>
    <col collapsed="false" customWidth="false" hidden="false" outlineLevel="0" max="19" min="19" style="1" width="8.99"/>
    <col collapsed="false" customWidth="false" hidden="false" outlineLevel="0" max="257" min="20" style="4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0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9"/>
    </row>
    <row r="5" s="14" customFormat="true" ht="20.1" hidden="false" customHeight="true" outlineLevel="0" collapsed="false">
      <c r="A5" s="10" t="s">
        <v>4</v>
      </c>
      <c r="B5" s="11"/>
      <c r="C5" s="11"/>
      <c r="D5" s="12"/>
      <c r="E5" s="12"/>
      <c r="F5" s="12"/>
      <c r="G5" s="12"/>
      <c r="H5" s="12"/>
      <c r="I5" s="12"/>
      <c r="J5" s="12"/>
      <c r="K5" s="12"/>
      <c r="L5" s="13"/>
      <c r="M5" s="13" t="s">
        <v>5</v>
      </c>
      <c r="O5" s="12"/>
      <c r="P5" s="3"/>
      <c r="Q5" s="3"/>
      <c r="R5" s="12"/>
      <c r="S5" s="12"/>
    </row>
    <row r="6" s="14" customFormat="true" ht="20.1" hidden="false" customHeight="true" outlineLevel="0" collapsed="false">
      <c r="A6" s="13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 t="s">
        <v>6</v>
      </c>
      <c r="O6" s="12"/>
      <c r="P6" s="3"/>
      <c r="Q6" s="3"/>
      <c r="R6" s="12"/>
      <c r="S6" s="12"/>
    </row>
    <row r="7" s="14" customFormat="true" ht="20.1" hidden="false" customHeight="true" outlineLevel="0" collapsed="false">
      <c r="A7" s="13" t="s">
        <v>7</v>
      </c>
      <c r="B7" s="11"/>
      <c r="C7" s="11"/>
      <c r="D7" s="12"/>
      <c r="E7" s="12"/>
      <c r="F7" s="12"/>
      <c r="G7" s="12"/>
      <c r="H7" s="12"/>
      <c r="I7" s="12"/>
      <c r="J7" s="12"/>
      <c r="K7" s="12"/>
      <c r="L7" s="11"/>
      <c r="M7" s="12"/>
      <c r="O7" s="12"/>
      <c r="P7" s="3"/>
      <c r="Q7" s="3"/>
      <c r="R7" s="12"/>
      <c r="S7" s="12"/>
    </row>
    <row r="8" s="14" customFormat="true" ht="20.1" hidden="false" customHeight="true" outlineLevel="0" collapsed="false">
      <c r="A8" s="13" t="s">
        <v>8</v>
      </c>
      <c r="B8" s="11"/>
      <c r="C8" s="11"/>
      <c r="D8" s="12"/>
      <c r="E8" s="12"/>
      <c r="F8" s="12"/>
      <c r="G8" s="12"/>
      <c r="H8" s="12"/>
      <c r="I8" s="12"/>
      <c r="J8" s="12"/>
      <c r="K8" s="12"/>
      <c r="M8" s="13" t="s">
        <v>9</v>
      </c>
      <c r="O8" s="12"/>
      <c r="P8" s="3"/>
      <c r="Q8" s="3"/>
      <c r="R8" s="12"/>
      <c r="S8" s="12"/>
    </row>
    <row r="9" s="14" customFormat="true" ht="20.1" hidden="false" customHeight="true" outlineLevel="0" collapsed="false">
      <c r="A9" s="12" t="s">
        <v>10</v>
      </c>
      <c r="B9" s="15"/>
      <c r="C9" s="11"/>
      <c r="D9" s="12"/>
      <c r="E9" s="16"/>
      <c r="F9" s="12"/>
      <c r="G9" s="12"/>
      <c r="H9" s="12"/>
      <c r="I9" s="12"/>
      <c r="J9" s="12"/>
      <c r="K9" s="12"/>
      <c r="L9" s="3"/>
      <c r="M9" s="3" t="s">
        <v>11</v>
      </c>
      <c r="O9" s="3"/>
      <c r="P9" s="3"/>
      <c r="Q9" s="12"/>
      <c r="R9" s="12"/>
      <c r="S9" s="12"/>
    </row>
    <row r="10" s="14" customFormat="true" ht="20.1" hidden="false" customHeight="true" outlineLevel="0" collapsed="false">
      <c r="A10" s="12" t="s">
        <v>12</v>
      </c>
      <c r="B10" s="11"/>
      <c r="C10" s="11"/>
      <c r="D10" s="12"/>
      <c r="E10" s="3"/>
      <c r="F10" s="12"/>
      <c r="G10" s="12"/>
      <c r="H10" s="12"/>
      <c r="I10" s="12"/>
      <c r="J10" s="12"/>
      <c r="K10" s="12"/>
      <c r="L10" s="17"/>
      <c r="M10" s="3" t="s">
        <v>13</v>
      </c>
      <c r="O10" s="3"/>
      <c r="P10" s="3"/>
      <c r="Q10" s="12"/>
      <c r="R10" s="12"/>
      <c r="S10" s="12"/>
    </row>
    <row r="11" s="14" customFormat="true" ht="20.1" hidden="false" customHeight="true" outlineLevel="0" collapsed="false">
      <c r="A11" s="12"/>
      <c r="B11" s="11"/>
      <c r="C11" s="2"/>
      <c r="D11" s="12"/>
      <c r="E11" s="3"/>
      <c r="F11" s="12"/>
      <c r="G11" s="12"/>
      <c r="H11" s="12"/>
      <c r="I11" s="12"/>
      <c r="J11" s="12"/>
      <c r="K11" s="12"/>
      <c r="L11" s="3"/>
      <c r="M11" s="3" t="s">
        <v>14</v>
      </c>
      <c r="O11" s="17"/>
      <c r="P11" s="3"/>
      <c r="Q11" s="12"/>
      <c r="R11" s="12"/>
      <c r="S11" s="12"/>
    </row>
    <row r="12" s="14" customFormat="true" ht="39" hidden="false" customHeight="true" outlineLevel="0" collapsed="false">
      <c r="A12" s="18" t="s">
        <v>15</v>
      </c>
      <c r="B12" s="19"/>
      <c r="C12" s="19"/>
      <c r="D12" s="20"/>
      <c r="E12" s="3"/>
      <c r="F12" s="12"/>
      <c r="G12" s="12"/>
      <c r="H12" s="12"/>
      <c r="I12" s="12"/>
      <c r="J12" s="12"/>
      <c r="K12" s="12"/>
      <c r="L12" s="21"/>
      <c r="M12" s="22" t="s">
        <v>16</v>
      </c>
      <c r="N12" s="22"/>
      <c r="O12" s="3"/>
      <c r="P12" s="3"/>
      <c r="Q12" s="12"/>
      <c r="R12" s="12"/>
      <c r="S12" s="12"/>
    </row>
    <row r="13" s="14" customFormat="true" ht="20.1" hidden="false" customHeight="true" outlineLevel="0" collapsed="false">
      <c r="A13" s="13" t="s">
        <v>17</v>
      </c>
      <c r="B13" s="11"/>
      <c r="C13" s="11"/>
      <c r="D13" s="12"/>
      <c r="E13" s="3"/>
      <c r="F13" s="12"/>
      <c r="G13" s="12"/>
      <c r="H13" s="12"/>
      <c r="I13" s="12"/>
      <c r="J13" s="12"/>
      <c r="K13" s="12"/>
      <c r="L13" s="3"/>
      <c r="M13" s="3" t="s">
        <v>18</v>
      </c>
      <c r="O13" s="3"/>
      <c r="P13" s="3"/>
      <c r="Q13" s="12"/>
      <c r="R13" s="12"/>
      <c r="S13" s="12"/>
    </row>
    <row r="14" customFormat="false" ht="31.5" hidden="false" customHeight="true" outlineLevel="0" collapsed="false">
      <c r="A14" s="23" t="s">
        <v>19</v>
      </c>
      <c r="B14" s="23" t="s">
        <v>20</v>
      </c>
      <c r="C14" s="23" t="s">
        <v>21</v>
      </c>
      <c r="D14" s="23" t="s">
        <v>22</v>
      </c>
      <c r="E14" s="24" t="s">
        <v>23</v>
      </c>
      <c r="F14" s="24" t="s">
        <v>24</v>
      </c>
      <c r="G14" s="24" t="s">
        <v>25</v>
      </c>
      <c r="H14" s="24"/>
      <c r="I14" s="24" t="s">
        <v>26</v>
      </c>
      <c r="J14" s="24"/>
      <c r="K14" s="24" t="s">
        <v>27</v>
      </c>
      <c r="L14" s="24" t="s">
        <v>28</v>
      </c>
      <c r="M14" s="23" t="s">
        <v>29</v>
      </c>
      <c r="N14" s="24" t="s">
        <v>30</v>
      </c>
      <c r="O14" s="24" t="s">
        <v>31</v>
      </c>
      <c r="P14" s="25" t="s">
        <v>32</v>
      </c>
      <c r="Q14" s="3" t="s">
        <v>33</v>
      </c>
    </row>
    <row r="15" customFormat="false" ht="47.45" hidden="false" customHeight="true" outlineLevel="0" collapsed="false">
      <c r="A15" s="26" t="s">
        <v>34</v>
      </c>
      <c r="B15" s="27" t="s">
        <v>35</v>
      </c>
      <c r="C15" s="27" t="s">
        <v>36</v>
      </c>
      <c r="D15" s="28" t="s">
        <v>37</v>
      </c>
      <c r="E15" s="29" t="n">
        <v>3000</v>
      </c>
      <c r="F15" s="30" t="n">
        <f aca="false">E15/20</f>
        <v>150</v>
      </c>
      <c r="G15" s="31" t="n">
        <v>55.5</v>
      </c>
      <c r="H15" s="31" t="s">
        <v>38</v>
      </c>
      <c r="I15" s="32" t="n">
        <v>43.5</v>
      </c>
      <c r="J15" s="33" t="s">
        <v>38</v>
      </c>
      <c r="K15" s="32" t="n">
        <v>42.5</v>
      </c>
      <c r="L15" s="34" t="str">
        <f aca="false">CONCATENATE(G15,H15,I15,J15,K15)</f>
        <v>55.5*43.5*42.5</v>
      </c>
      <c r="M15" s="35" t="n">
        <f aca="false">$G15*$I15*$K15/1000000*$F15</f>
        <v>15.39084375</v>
      </c>
      <c r="N15" s="36" t="n">
        <v>18.43</v>
      </c>
      <c r="O15" s="36" t="n">
        <v>19.65</v>
      </c>
      <c r="P15" s="37" t="n">
        <f aca="false">$F15*$N15</f>
        <v>2764.5</v>
      </c>
      <c r="Q15" s="37" t="n">
        <f aca="false">$O15*$F15</f>
        <v>2947.5</v>
      </c>
    </row>
    <row r="16" customFormat="false" ht="34.5" hidden="false" customHeight="true" outlineLevel="0" collapsed="false">
      <c r="A16" s="38" t="s">
        <v>39</v>
      </c>
      <c r="B16" s="39" t="s">
        <v>40</v>
      </c>
      <c r="C16" s="39"/>
      <c r="D16" s="39"/>
      <c r="E16" s="29" t="n">
        <v>40</v>
      </c>
      <c r="F16" s="30" t="n">
        <f aca="false">E16/20</f>
        <v>2</v>
      </c>
      <c r="G16" s="31" t="n">
        <v>55.5</v>
      </c>
      <c r="H16" s="31" t="s">
        <v>38</v>
      </c>
      <c r="I16" s="32" t="n">
        <v>43.5</v>
      </c>
      <c r="J16" s="33" t="s">
        <v>38</v>
      </c>
      <c r="K16" s="32" t="n">
        <v>42.5</v>
      </c>
      <c r="L16" s="34" t="str">
        <f aca="false">CONCATENATE(G16,H16,I16,J16,K16)</f>
        <v>55.5*43.5*42.5</v>
      </c>
      <c r="M16" s="35" t="n">
        <f aca="false">$G16*$I16*$K16/1000000*$F16</f>
        <v>0.20521125</v>
      </c>
      <c r="N16" s="36" t="n">
        <v>18.43</v>
      </c>
      <c r="O16" s="36" t="n">
        <v>19.65</v>
      </c>
      <c r="P16" s="37" t="n">
        <f aca="false">$F16*$N16</f>
        <v>36.86</v>
      </c>
      <c r="Q16" s="37" t="n">
        <f aca="false">$O16*$F16</f>
        <v>39.3</v>
      </c>
      <c r="R16" s="40"/>
      <c r="S16" s="40"/>
    </row>
    <row r="17" customFormat="false" ht="47.45" hidden="false" customHeight="true" outlineLevel="0" collapsed="false">
      <c r="A17" s="26" t="s">
        <v>41</v>
      </c>
      <c r="B17" s="39" t="s">
        <v>42</v>
      </c>
      <c r="C17" s="39" t="s">
        <v>36</v>
      </c>
      <c r="D17" s="28" t="s">
        <v>43</v>
      </c>
      <c r="E17" s="29" t="n">
        <v>3500</v>
      </c>
      <c r="F17" s="41" t="n">
        <f aca="false">E17/20</f>
        <v>175</v>
      </c>
      <c r="G17" s="31" t="n">
        <v>49</v>
      </c>
      <c r="H17" s="31" t="s">
        <v>38</v>
      </c>
      <c r="I17" s="32" t="n">
        <v>43.5</v>
      </c>
      <c r="J17" s="33" t="s">
        <v>38</v>
      </c>
      <c r="K17" s="32" t="n">
        <v>42.5</v>
      </c>
      <c r="L17" s="34" t="str">
        <f aca="false">CONCATENATE(G17,H17,I17,J17,K17)</f>
        <v>49*43.5*42.5</v>
      </c>
      <c r="M17" s="42" t="n">
        <f aca="false">$G17*$I17*$K17/1000000*$F17</f>
        <v>15.85303125</v>
      </c>
      <c r="N17" s="36" t="n">
        <v>16.1</v>
      </c>
      <c r="O17" s="36" t="n">
        <v>17.15</v>
      </c>
      <c r="P17" s="37" t="n">
        <f aca="false">$F17*$N17</f>
        <v>2817.5</v>
      </c>
      <c r="Q17" s="37" t="n">
        <f aca="false">$O17*$F17</f>
        <v>3001.25</v>
      </c>
      <c r="R17" s="43"/>
    </row>
    <row r="18" customFormat="false" ht="47.45" hidden="false" customHeight="true" outlineLevel="0" collapsed="false">
      <c r="A18" s="38" t="s">
        <v>44</v>
      </c>
      <c r="B18" s="39" t="s">
        <v>45</v>
      </c>
      <c r="C18" s="39"/>
      <c r="D18" s="39"/>
      <c r="E18" s="29" t="n">
        <v>40</v>
      </c>
      <c r="F18" s="41" t="n">
        <f aca="false">E18/20</f>
        <v>2</v>
      </c>
      <c r="G18" s="31" t="n">
        <v>49</v>
      </c>
      <c r="H18" s="31" t="s">
        <v>38</v>
      </c>
      <c r="I18" s="32" t="n">
        <v>43.5</v>
      </c>
      <c r="J18" s="33" t="s">
        <v>38</v>
      </c>
      <c r="K18" s="32" t="n">
        <v>42.5</v>
      </c>
      <c r="L18" s="34" t="str">
        <f aca="false">CONCATENATE(G18,H18,I18,J18,K18)</f>
        <v>49*43.5*42.5</v>
      </c>
      <c r="M18" s="42" t="n">
        <f aca="false">$G18*$I18*$K18/1000000*$F18</f>
        <v>0.1811775</v>
      </c>
      <c r="N18" s="36" t="n">
        <v>16.1</v>
      </c>
      <c r="O18" s="36" t="n">
        <v>17.15</v>
      </c>
      <c r="P18" s="37" t="n">
        <f aca="false">$F18*$N18</f>
        <v>32.2</v>
      </c>
      <c r="Q18" s="37" t="n">
        <f aca="false">$O18*$F18</f>
        <v>34.3</v>
      </c>
      <c r="R18" s="44"/>
    </row>
    <row r="19" customFormat="false" ht="47.45" hidden="false" customHeight="true" outlineLevel="0" collapsed="false">
      <c r="A19" s="26" t="s">
        <v>46</v>
      </c>
      <c r="B19" s="39" t="s">
        <v>47</v>
      </c>
      <c r="C19" s="39" t="s">
        <v>36</v>
      </c>
      <c r="D19" s="28" t="s">
        <v>48</v>
      </c>
      <c r="E19" s="29" t="n">
        <f aca="false">2000-1480</f>
        <v>520</v>
      </c>
      <c r="F19" s="41" t="n">
        <f aca="false">E19/20</f>
        <v>26</v>
      </c>
      <c r="G19" s="31" t="n">
        <v>49</v>
      </c>
      <c r="H19" s="31" t="s">
        <v>38</v>
      </c>
      <c r="I19" s="32" t="n">
        <v>43.5</v>
      </c>
      <c r="J19" s="33" t="s">
        <v>38</v>
      </c>
      <c r="K19" s="32" t="n">
        <v>42.5</v>
      </c>
      <c r="L19" s="34" t="str">
        <f aca="false">CONCATENATE(G19,H19,I19,J19,K19)</f>
        <v>49*43.5*42.5</v>
      </c>
      <c r="M19" s="42" t="n">
        <f aca="false">$G19*$I19*$K19/1000000*$F19</f>
        <v>2.3553075</v>
      </c>
      <c r="N19" s="36" t="n">
        <v>16.1</v>
      </c>
      <c r="O19" s="36" t="n">
        <v>17.15</v>
      </c>
      <c r="P19" s="37" t="n">
        <f aca="false">$F19*$N19</f>
        <v>418.6</v>
      </c>
      <c r="Q19" s="37" t="n">
        <f aca="false">$O19*$F19</f>
        <v>445.9</v>
      </c>
      <c r="R19" s="43"/>
    </row>
    <row r="20" customFormat="false" ht="64.5" hidden="false" customHeight="true" outlineLevel="0" collapsed="false">
      <c r="A20" s="26" t="s">
        <v>49</v>
      </c>
      <c r="B20" s="39" t="s">
        <v>50</v>
      </c>
      <c r="C20" s="39" t="s">
        <v>36</v>
      </c>
      <c r="D20" s="28" t="s">
        <v>51</v>
      </c>
      <c r="E20" s="29" t="n">
        <v>5000</v>
      </c>
      <c r="F20" s="41" t="n">
        <f aca="false">E20/20</f>
        <v>250</v>
      </c>
      <c r="G20" s="31" t="n">
        <v>55.5</v>
      </c>
      <c r="H20" s="31" t="s">
        <v>38</v>
      </c>
      <c r="I20" s="32" t="n">
        <v>46.5</v>
      </c>
      <c r="J20" s="33" t="s">
        <v>38</v>
      </c>
      <c r="K20" s="32" t="n">
        <v>42.5</v>
      </c>
      <c r="L20" s="45" t="str">
        <f aca="false">CONCATENATE(G20,H20,I20,J20,K20)</f>
        <v>55.5*46.5*42.5</v>
      </c>
      <c r="M20" s="42" t="n">
        <f aca="false">$G20*$I20*$K20/1000000*$F20</f>
        <v>27.42046875</v>
      </c>
      <c r="N20" s="36" t="n">
        <v>18.86</v>
      </c>
      <c r="O20" s="36" t="n">
        <v>19.99</v>
      </c>
      <c r="P20" s="37" t="n">
        <f aca="false">$F20*$N20</f>
        <v>4715</v>
      </c>
      <c r="Q20" s="37" t="n">
        <f aca="false">$O20*$F20</f>
        <v>4997.5</v>
      </c>
      <c r="R20" s="43"/>
    </row>
    <row r="21" customFormat="false" ht="32.45" hidden="false" customHeight="true" outlineLevel="0" collapsed="false">
      <c r="A21" s="38" t="s">
        <v>52</v>
      </c>
      <c r="B21" s="39" t="s">
        <v>53</v>
      </c>
      <c r="C21" s="39"/>
      <c r="D21" s="39"/>
      <c r="E21" s="29" t="n">
        <v>60</v>
      </c>
      <c r="F21" s="41" t="n">
        <f aca="false">E21/20</f>
        <v>3</v>
      </c>
      <c r="G21" s="31" t="n">
        <v>55.5</v>
      </c>
      <c r="H21" s="31" t="s">
        <v>38</v>
      </c>
      <c r="I21" s="32" t="n">
        <v>46.5</v>
      </c>
      <c r="J21" s="33" t="s">
        <v>38</v>
      </c>
      <c r="K21" s="32" t="n">
        <v>42.5</v>
      </c>
      <c r="L21" s="45" t="str">
        <f aca="false">CONCATENATE(G21,H21,I21,J21,K21)</f>
        <v>55.5*46.5*42.5</v>
      </c>
      <c r="M21" s="42" t="n">
        <f aca="false">$G21*$I21*$K21/1000000*$F21</f>
        <v>0.329045625</v>
      </c>
      <c r="N21" s="36" t="n">
        <v>18.86</v>
      </c>
      <c r="O21" s="36" t="n">
        <v>19.99</v>
      </c>
      <c r="P21" s="37" t="n">
        <f aca="false">$F21*$N21</f>
        <v>56.58</v>
      </c>
      <c r="Q21" s="37" t="n">
        <f aca="false">$O21*$F21</f>
        <v>59.97</v>
      </c>
      <c r="R21" s="44"/>
    </row>
    <row r="22" customFormat="false" ht="55.5" hidden="false" customHeight="true" outlineLevel="0" collapsed="false">
      <c r="A22" s="46" t="s">
        <v>54</v>
      </c>
      <c r="B22" s="47" t="s">
        <v>55</v>
      </c>
      <c r="C22" s="47" t="s">
        <v>36</v>
      </c>
      <c r="D22" s="48" t="s">
        <v>56</v>
      </c>
      <c r="E22" s="49" t="n">
        <v>600</v>
      </c>
      <c r="F22" s="50" t="n">
        <f aca="false">E22/20</f>
        <v>30</v>
      </c>
      <c r="G22" s="51" t="n">
        <v>38.5</v>
      </c>
      <c r="H22" s="51" t="s">
        <v>38</v>
      </c>
      <c r="I22" s="52" t="n">
        <v>35.5</v>
      </c>
      <c r="J22" s="53" t="s">
        <v>38</v>
      </c>
      <c r="K22" s="52" t="n">
        <v>44.5</v>
      </c>
      <c r="L22" s="54" t="str">
        <f aca="false">CONCATENATE(G22,H22,I22,J22,K22)</f>
        <v>38.5*35.5*44.5</v>
      </c>
      <c r="M22" s="55" t="n">
        <f aca="false">$G22*$I22*$K22/1000000*$F22</f>
        <v>1.82461125</v>
      </c>
      <c r="N22" s="56" t="n">
        <v>5.8</v>
      </c>
      <c r="O22" s="56" t="n">
        <v>6.6</v>
      </c>
      <c r="P22" s="37" t="n">
        <f aca="false">$F22*$N22</f>
        <v>174</v>
      </c>
      <c r="Q22" s="37" t="n">
        <f aca="false">$O22*$F22</f>
        <v>198</v>
      </c>
      <c r="R22" s="43"/>
    </row>
    <row r="23" customFormat="false" ht="55.5" hidden="false" customHeight="true" outlineLevel="0" collapsed="false">
      <c r="A23" s="46" t="s">
        <v>57</v>
      </c>
      <c r="B23" s="47" t="s">
        <v>55</v>
      </c>
      <c r="C23" s="47" t="s">
        <v>36</v>
      </c>
      <c r="D23" s="48" t="s">
        <v>58</v>
      </c>
      <c r="E23" s="49" t="n">
        <v>600</v>
      </c>
      <c r="F23" s="50" t="n">
        <f aca="false">E23/20</f>
        <v>30</v>
      </c>
      <c r="G23" s="51" t="n">
        <v>38.5</v>
      </c>
      <c r="H23" s="51" t="s">
        <v>38</v>
      </c>
      <c r="I23" s="52" t="n">
        <v>35.5</v>
      </c>
      <c r="J23" s="53" t="s">
        <v>38</v>
      </c>
      <c r="K23" s="52" t="n">
        <v>44.5</v>
      </c>
      <c r="L23" s="54" t="str">
        <f aca="false">CONCATENATE(G23,H23,I23,J23,K23)</f>
        <v>38.5*35.5*44.5</v>
      </c>
      <c r="M23" s="55" t="n">
        <f aca="false">$G23*$I23*$K23/1000000*$F23</f>
        <v>1.82461125</v>
      </c>
      <c r="N23" s="56" t="n">
        <v>5.8</v>
      </c>
      <c r="O23" s="56" t="n">
        <v>6.6</v>
      </c>
      <c r="P23" s="37" t="n">
        <f aca="false">$F23*$N23</f>
        <v>174</v>
      </c>
      <c r="Q23" s="37" t="n">
        <f aca="false">$O23*$F23</f>
        <v>198</v>
      </c>
      <c r="R23" s="43"/>
    </row>
    <row r="24" customFormat="false" ht="32.45" hidden="false" customHeight="true" outlineLevel="0" collapsed="false">
      <c r="A24" s="46" t="s">
        <v>59</v>
      </c>
      <c r="B24" s="47" t="s">
        <v>60</v>
      </c>
      <c r="C24" s="47"/>
      <c r="D24" s="47"/>
      <c r="E24" s="49" t="n">
        <v>40</v>
      </c>
      <c r="F24" s="50" t="n">
        <f aca="false">E24/20</f>
        <v>2</v>
      </c>
      <c r="G24" s="51" t="n">
        <v>38.5</v>
      </c>
      <c r="H24" s="51" t="s">
        <v>38</v>
      </c>
      <c r="I24" s="52" t="n">
        <v>35.5</v>
      </c>
      <c r="J24" s="53" t="s">
        <v>38</v>
      </c>
      <c r="K24" s="52" t="n">
        <v>44.5</v>
      </c>
      <c r="L24" s="54" t="str">
        <f aca="false">CONCATENATE(G24,H24,I24,J24,K24)</f>
        <v>38.5*35.5*44.5</v>
      </c>
      <c r="M24" s="55" t="n">
        <f aca="false">$G24*$I24*$K24/1000000*$F24</f>
        <v>0.12164075</v>
      </c>
      <c r="N24" s="56" t="n">
        <v>5.8</v>
      </c>
      <c r="O24" s="56" t="n">
        <v>6.6</v>
      </c>
      <c r="P24" s="37" t="n">
        <f aca="false">$F24*$N24</f>
        <v>11.6</v>
      </c>
      <c r="Q24" s="37" t="n">
        <f aca="false">$O24*$F24</f>
        <v>13.2</v>
      </c>
      <c r="R24" s="57"/>
    </row>
    <row r="25" customFormat="false" ht="64.5" hidden="false" customHeight="true" outlineLevel="0" collapsed="false">
      <c r="A25" s="46" t="s">
        <v>61</v>
      </c>
      <c r="B25" s="47" t="s">
        <v>62</v>
      </c>
      <c r="C25" s="47" t="s">
        <v>36</v>
      </c>
      <c r="D25" s="48" t="s">
        <v>63</v>
      </c>
      <c r="E25" s="49" t="n">
        <v>1000</v>
      </c>
      <c r="F25" s="50" t="n">
        <f aca="false">E25/20</f>
        <v>50</v>
      </c>
      <c r="G25" s="51" t="n">
        <v>35</v>
      </c>
      <c r="H25" s="51" t="s">
        <v>38</v>
      </c>
      <c r="I25" s="52" t="n">
        <v>45.5</v>
      </c>
      <c r="J25" s="53" t="s">
        <v>38</v>
      </c>
      <c r="K25" s="52" t="n">
        <v>36</v>
      </c>
      <c r="L25" s="54" t="str">
        <f aca="false">CONCATENATE(G25,H25,I25,J25,K25)</f>
        <v>35*45.5*36</v>
      </c>
      <c r="M25" s="55" t="n">
        <f aca="false">$G25*$I25*$K25/1000000*$F25</f>
        <v>2.8665</v>
      </c>
      <c r="N25" s="56" t="n">
        <v>6.18</v>
      </c>
      <c r="O25" s="56" t="n">
        <v>6.41</v>
      </c>
      <c r="P25" s="37" t="n">
        <f aca="false">$F25*$N25</f>
        <v>309</v>
      </c>
      <c r="Q25" s="37" t="n">
        <f aca="false">$O25*$F25</f>
        <v>320.5</v>
      </c>
      <c r="R25" s="43"/>
      <c r="S25" s="40"/>
    </row>
    <row r="26" customFormat="false" ht="32.45" hidden="false" customHeight="true" outlineLevel="0" collapsed="false">
      <c r="A26" s="46" t="s">
        <v>64</v>
      </c>
      <c r="B26" s="47" t="s">
        <v>65</v>
      </c>
      <c r="C26" s="47"/>
      <c r="D26" s="47"/>
      <c r="E26" s="58" t="n">
        <v>20</v>
      </c>
      <c r="F26" s="59" t="n">
        <f aca="false">E26/20</f>
        <v>1</v>
      </c>
      <c r="G26" s="51" t="n">
        <v>35</v>
      </c>
      <c r="H26" s="51" t="s">
        <v>38</v>
      </c>
      <c r="I26" s="52" t="n">
        <v>45.5</v>
      </c>
      <c r="J26" s="53" t="s">
        <v>38</v>
      </c>
      <c r="K26" s="52" t="n">
        <v>36</v>
      </c>
      <c r="L26" s="54" t="str">
        <f aca="false">CONCATENATE(G26,H26,I26,J26,K26)</f>
        <v>35*45.5*36</v>
      </c>
      <c r="M26" s="55" t="n">
        <f aca="false">$G26*$I26*$K26/1000000*$F26</f>
        <v>0.05733</v>
      </c>
      <c r="N26" s="56" t="n">
        <v>6.18</v>
      </c>
      <c r="O26" s="56" t="n">
        <v>6.41</v>
      </c>
      <c r="P26" s="37" t="n">
        <f aca="false">$F26*$N26</f>
        <v>6.18</v>
      </c>
      <c r="Q26" s="37" t="n">
        <f aca="false">$O26*$F26</f>
        <v>6.41</v>
      </c>
      <c r="R26" s="60"/>
    </row>
    <row r="27" customFormat="false" ht="27.75" hidden="false" customHeight="true" outlineLevel="0" collapsed="false">
      <c r="A27" s="61"/>
      <c r="D27" s="62" t="s">
        <v>66</v>
      </c>
      <c r="E27" s="63" t="n">
        <f aca="false">SUM(E15:E26)</f>
        <v>14420</v>
      </c>
      <c r="F27" s="64" t="n">
        <f aca="false">SUM(F15:F26)</f>
        <v>721</v>
      </c>
      <c r="G27" s="65" t="e">
        <f aca="false">SUM(#REF!)</f>
        <v>#REF!</v>
      </c>
      <c r="H27" s="65"/>
      <c r="I27" s="66" t="e">
        <f aca="false">SUM(#REF!)</f>
        <v>#REF!</v>
      </c>
      <c r="J27" s="64"/>
      <c r="K27" s="64" t="e">
        <f aca="false">SUM(#REF!)</f>
        <v>#REF!</v>
      </c>
      <c r="L27" s="23" t="s">
        <v>67</v>
      </c>
      <c r="M27" s="67" t="n">
        <f aca="false">SUM(M15:M26)</f>
        <v>68.429778875</v>
      </c>
      <c r="N27" s="68" t="n">
        <f aca="false">P27</f>
        <v>11516.02</v>
      </c>
      <c r="O27" s="68" t="n">
        <f aca="false">Q27</f>
        <v>12261.83</v>
      </c>
      <c r="P27" s="37" t="n">
        <f aca="false">SUM(P15:P26)</f>
        <v>11516.02</v>
      </c>
      <c r="Q27" s="37" t="n">
        <f aca="false">SUM(Q15:Q26)</f>
        <v>12261.83</v>
      </c>
      <c r="R27" s="69"/>
    </row>
    <row r="28" customFormat="false" ht="15" hidden="false" customHeight="false" outlineLevel="0" collapsed="false">
      <c r="A28" s="61"/>
      <c r="M28" s="70"/>
    </row>
    <row r="29" customFormat="false" ht="15.75" hidden="false" customHeight="false" outlineLevel="0" collapsed="false">
      <c r="A29" s="71" t="s">
        <v>68</v>
      </c>
      <c r="D29" s="72"/>
      <c r="E29" s="73"/>
      <c r="F29" s="73"/>
      <c r="L29" s="74"/>
      <c r="M29" s="70"/>
    </row>
  </sheetData>
  <mergeCells count="10">
    <mergeCell ref="B1:O1"/>
    <mergeCell ref="B2:O2"/>
    <mergeCell ref="B3:O3"/>
    <mergeCell ref="A4:O4"/>
    <mergeCell ref="M12:N12"/>
    <mergeCell ref="B16:D16"/>
    <mergeCell ref="B18:D18"/>
    <mergeCell ref="B21:D21"/>
    <mergeCell ref="B24:D24"/>
    <mergeCell ref="B26:D26"/>
  </mergeCells>
  <printOptions headings="false" gridLines="false" gridLinesSet="true" horizontalCentered="false" verticalCentered="false"/>
  <pageMargins left="0.409722222222222" right="0.25" top="0.4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7:26:12Z</dcterms:created>
  <dc:creator>微软用户</dc:creator>
  <dc:description/>
  <dc:language>en-US</dc:language>
  <cp:lastModifiedBy>微软用户</cp:lastModifiedBy>
  <dcterms:modified xsi:type="dcterms:W3CDTF">2013-07-26T07:52:33Z</dcterms:modified>
  <cp:revision>0</cp:revision>
  <dc:subject/>
  <dc:title/>
</cp:coreProperties>
</file>