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2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Tel: +86-20-37201231                 Fax: +86-20-37095289</t>
  </si>
  <si>
    <t xml:space="preserve">PACKING LIST</t>
  </si>
  <si>
    <t xml:space="preserve">INVOICE NO.: NP201211D1481+NP201211E1482+NP201211H1485-1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Jan.31, 2013</t>
    </r>
  </si>
  <si>
    <t xml:space="preserve">PAGE: 1 of 1</t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KEYBOARD, MOUSE</t>
  </si>
  <si>
    <t xml:space="preserve">MODEL NO:</t>
  </si>
  <si>
    <t xml:space="preserve">REMARK: Green parts are for 1482 order, magenta parts are for 1485 order. The others are for 1481.</t>
  </si>
  <si>
    <t xml:space="preserve">PORT: USB
C/N: B1-B465, C1-C346, D251-D350, D657-D809
DESI:</t>
  </si>
  <si>
    <r>
      <rPr>
        <b val="true"/>
        <sz val="10"/>
        <rFont val="Arial"/>
        <family val="2"/>
      </rPr>
      <t xml:space="preserve">LOADING DATE:</t>
    </r>
    <r>
      <rPr>
        <sz val="10"/>
        <rFont val="Arial"/>
        <family val="2"/>
      </rPr>
      <t xml:space="preserve"> Jan.30, 2013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B1-B200</t>
  </si>
  <si>
    <t xml:space="preserve">SM-245B</t>
  </si>
  <si>
    <t xml:space="preserve">USB</t>
  </si>
  <si>
    <t xml:space="preserve">2.4G wireless optical mouse, shiny black, hotsealed blister packing </t>
  </si>
  <si>
    <t xml:space="preserve">*</t>
  </si>
  <si>
    <t xml:space="preserve">B201-B300</t>
  </si>
  <si>
    <t xml:space="preserve">SM-245R</t>
  </si>
  <si>
    <t xml:space="preserve">2.4G wireless optical mouse, shiny red, hotsealed blister packing </t>
  </si>
  <si>
    <t xml:space="preserve">B301-B460</t>
  </si>
  <si>
    <t xml:space="preserve">KM-1784</t>
  </si>
  <si>
    <t xml:space="preserve">2.4G wireless keyboard with multimedia keys (KB-017M RF), Nano receiver, 
SM-186 shinning black 6D mouse. Q type Turkish layout</t>
  </si>
  <si>
    <t xml:space="preserve">B461-B462</t>
  </si>
  <si>
    <t xml:space="preserve">Remaining 8pcs KM-1784 + KM-1784 RMA-1% x32pcs</t>
  </si>
  <si>
    <t xml:space="preserve">B463-B464</t>
  </si>
  <si>
    <t xml:space="preserve">SM-245B x40pcs(1% Mouse RMA)</t>
  </si>
  <si>
    <t xml:space="preserve">B465</t>
  </si>
  <si>
    <t xml:space="preserve">SM-245Rx20pcs (1% Mouse RMA)</t>
  </si>
  <si>
    <t xml:space="preserve">C1-C150</t>
  </si>
  <si>
    <t xml:space="preserve">KB-717M</t>
  </si>
  <si>
    <t xml:space="preserve">Keyboard with multimedia keys, USB port, Q TYPE TURKISH LAYOUT</t>
  </si>
  <si>
    <t xml:space="preserve">C151-C250</t>
  </si>
  <si>
    <t xml:space="preserve">KB-818M</t>
  </si>
  <si>
    <t xml:space="preserve">Keyboard with multimedia keys, USB port, F TYPE TURKISH LAYOUT</t>
  </si>
  <si>
    <t xml:space="preserve">C251-C252</t>
  </si>
  <si>
    <t xml:space="preserve">Remaining 10pcs KB-717M + RMA-1% x30pcs</t>
  </si>
  <si>
    <t xml:space="preserve">C253</t>
  </si>
  <si>
    <t xml:space="preserve">KB-818M RMA-1% x20pcs</t>
  </si>
  <si>
    <t xml:space="preserve">C254-C345</t>
  </si>
  <si>
    <t xml:space="preserve">SM-103U</t>
  </si>
  <si>
    <r>
      <rPr>
        <sz val="9"/>
        <rFont val="Arial"/>
        <family val="2"/>
      </rPr>
      <t xml:space="preserve">3D Optical mouse; original black, USB port </t>
    </r>
    <r>
      <rPr>
        <b val="true"/>
        <i val="true"/>
        <u val="single"/>
        <sz val="9"/>
        <rFont val="Arial"/>
        <family val="2"/>
      </rPr>
      <t xml:space="preserve">EVEREST LOGO</t>
    </r>
  </si>
  <si>
    <t xml:space="preserve">C346</t>
  </si>
  <si>
    <t xml:space="preserve">SM-103U remaining 8pcs+ RMA-1% x92pcs</t>
  </si>
  <si>
    <t xml:space="preserve">D251-D350</t>
  </si>
  <si>
    <t xml:space="preserve">2.4G wireless optical mouse, shiny red, hotsealed blister packing, EVEREST logo</t>
  </si>
  <si>
    <t xml:space="preserve">D657</t>
  </si>
  <si>
    <t xml:space="preserve">SM-245R 1% RMA - 20pcs</t>
  </si>
  <si>
    <t xml:space="preserve">D658-D757</t>
  </si>
  <si>
    <t xml:space="preserve">BM-542</t>
  </si>
  <si>
    <t xml:space="preserve">2.4G wireless optical mouse, shiny black, hotsealed blister packing, BAWERLINK LOGO </t>
  </si>
  <si>
    <t xml:space="preserve">D758-D807</t>
  </si>
  <si>
    <t xml:space="preserve">2.4G wireless optical mouse, shiny red, hotsealed blister packing BAWERLINK LOGO </t>
  </si>
  <si>
    <t xml:space="preserve">D808-D809</t>
  </si>
  <si>
    <t xml:space="preserve">BM-542 shiny black RMA x 20pcs+Shiny red remaing 10pcs&amp; RMA10pcs</t>
  </si>
  <si>
    <t xml:space="preserve">TOTAL</t>
  </si>
  <si>
    <t xml:space="preserve">-</t>
  </si>
  <si>
    <t xml:space="preserve">SAY: TOTAL ONE THOUSAND AND SIXTY FOUR (1064) CARTON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-* #,##0.00_-;\-* #,##0.00_-;_-* \-??_-;_-@_-"/>
    <numFmt numFmtId="173" formatCode="_ * #,##0_ ;_ * \-#,##0_ ;_ * \-??_ ;_ @_ "/>
    <numFmt numFmtId="174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9"/>
      <name val="Arial"/>
      <family val="2"/>
    </font>
    <font>
      <sz val="9.5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8" activeCellId="0" sqref="D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2.75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11.12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true" hidden="false" outlineLevel="0" max="18" min="18" style="1" width="10.49"/>
    <col collapsed="false" customWidth="true" hidden="false" outlineLevel="0" max="19" min="19" style="1" width="10.74"/>
    <col collapsed="false" customWidth="true" hidden="false" outlineLevel="0" max="20" min="20" style="1" width="10.4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  <c r="S4" s="9"/>
    </row>
    <row r="5" s="14" customFormat="true" ht="20.1" hidden="false" customHeight="true" outlineLevel="0" collapsed="false">
      <c r="A5" s="10" t="s">
        <v>2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 t="s">
        <v>3</v>
      </c>
      <c r="O5" s="12"/>
      <c r="P5" s="3"/>
      <c r="Q5" s="3"/>
      <c r="R5" s="12"/>
      <c r="S5" s="12"/>
      <c r="T5" s="12"/>
    </row>
    <row r="6" s="14" customFormat="true" ht="20.1" hidden="false" customHeight="true" outlineLevel="0" collapsed="false">
      <c r="A6" s="1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 t="s">
        <v>4</v>
      </c>
      <c r="O6" s="12"/>
      <c r="P6" s="3"/>
      <c r="Q6" s="3"/>
      <c r="R6" s="12"/>
      <c r="S6" s="12"/>
      <c r="T6" s="12"/>
    </row>
    <row r="7" s="14" customFormat="true" ht="20.1" hidden="false" customHeight="true" outlineLevel="0" collapsed="false">
      <c r="A7" s="13" t="s">
        <v>5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1"/>
      <c r="M7" s="12"/>
      <c r="O7" s="12"/>
      <c r="P7" s="3"/>
      <c r="Q7" s="3"/>
      <c r="R7" s="12"/>
      <c r="S7" s="12"/>
      <c r="T7" s="12"/>
    </row>
    <row r="8" s="14" customFormat="true" ht="20.1" hidden="false" customHeight="true" outlineLevel="0" collapsed="false">
      <c r="A8" s="13" t="s">
        <v>6</v>
      </c>
      <c r="B8" s="11"/>
      <c r="C8" s="11"/>
      <c r="D8" s="12"/>
      <c r="E8" s="12"/>
      <c r="F8" s="12"/>
      <c r="G8" s="12"/>
      <c r="H8" s="12"/>
      <c r="I8" s="12"/>
      <c r="J8" s="12"/>
      <c r="K8" s="12"/>
      <c r="M8" s="13" t="s">
        <v>7</v>
      </c>
      <c r="O8" s="12"/>
      <c r="P8" s="3"/>
      <c r="Q8" s="3"/>
      <c r="R8" s="12"/>
      <c r="S8" s="12"/>
      <c r="T8" s="12"/>
    </row>
    <row r="9" s="14" customFormat="true" ht="20.1" hidden="false" customHeight="true" outlineLevel="0" collapsed="false">
      <c r="A9" s="12" t="s">
        <v>8</v>
      </c>
      <c r="B9" s="15"/>
      <c r="C9" s="11"/>
      <c r="D9" s="12"/>
      <c r="E9" s="16"/>
      <c r="F9" s="12"/>
      <c r="G9" s="12"/>
      <c r="H9" s="12"/>
      <c r="I9" s="12"/>
      <c r="J9" s="12"/>
      <c r="K9" s="12"/>
      <c r="L9" s="3"/>
      <c r="M9" s="3" t="s">
        <v>9</v>
      </c>
      <c r="O9" s="3"/>
      <c r="P9" s="3"/>
      <c r="Q9" s="12"/>
      <c r="R9" s="12"/>
      <c r="S9" s="12"/>
      <c r="T9" s="12"/>
    </row>
    <row r="10" s="14" customFormat="true" ht="20.1" hidden="false" customHeight="true" outlineLevel="0" collapsed="false">
      <c r="A10" s="12" t="s">
        <v>10</v>
      </c>
      <c r="B10" s="11"/>
      <c r="C10" s="11"/>
      <c r="D10" s="12"/>
      <c r="E10" s="3"/>
      <c r="F10" s="12"/>
      <c r="G10" s="12"/>
      <c r="H10" s="12"/>
      <c r="I10" s="12"/>
      <c r="J10" s="12"/>
      <c r="K10" s="12"/>
      <c r="L10" s="17"/>
      <c r="M10" s="3" t="s">
        <v>11</v>
      </c>
      <c r="O10" s="3"/>
      <c r="P10" s="3"/>
      <c r="Q10" s="12"/>
      <c r="R10" s="12"/>
      <c r="S10" s="12"/>
      <c r="T10" s="12"/>
    </row>
    <row r="11" s="14" customFormat="true" ht="20.1" hidden="false" customHeight="true" outlineLevel="0" collapsed="false">
      <c r="A11" s="12"/>
      <c r="B11" s="11"/>
      <c r="C11" s="2"/>
      <c r="D11" s="12"/>
      <c r="E11" s="3"/>
      <c r="F11" s="12"/>
      <c r="G11" s="12"/>
      <c r="H11" s="12"/>
      <c r="I11" s="12"/>
      <c r="J11" s="12"/>
      <c r="K11" s="12"/>
      <c r="L11" s="3"/>
      <c r="M11" s="3" t="s">
        <v>12</v>
      </c>
      <c r="O11" s="17"/>
      <c r="P11" s="3"/>
      <c r="Q11" s="12"/>
      <c r="R11" s="12"/>
      <c r="S11" s="12"/>
      <c r="T11" s="12"/>
    </row>
    <row r="12" s="14" customFormat="true" ht="54.75" hidden="false" customHeight="true" outlineLevel="0" collapsed="false">
      <c r="A12" s="18" t="s">
        <v>13</v>
      </c>
      <c r="B12" s="19"/>
      <c r="C12" s="19"/>
      <c r="D12" s="20"/>
      <c r="E12" s="21"/>
      <c r="F12" s="20"/>
      <c r="G12" s="20"/>
      <c r="H12" s="20"/>
      <c r="I12" s="20"/>
      <c r="J12" s="20"/>
      <c r="K12" s="20"/>
      <c r="L12" s="22"/>
      <c r="M12" s="23" t="s">
        <v>14</v>
      </c>
      <c r="N12" s="23"/>
      <c r="O12" s="23"/>
      <c r="P12" s="3"/>
      <c r="Q12" s="12"/>
      <c r="R12" s="12"/>
      <c r="S12" s="12"/>
      <c r="T12" s="12"/>
    </row>
    <row r="13" s="14" customFormat="true" ht="20.1" hidden="false" customHeight="true" outlineLevel="0" collapsed="false">
      <c r="A13" s="13" t="s">
        <v>15</v>
      </c>
      <c r="B13" s="11"/>
      <c r="C13" s="11"/>
      <c r="D13" s="12"/>
      <c r="E13" s="3"/>
      <c r="F13" s="12"/>
      <c r="G13" s="12"/>
      <c r="H13" s="12"/>
      <c r="I13" s="12"/>
      <c r="J13" s="12"/>
      <c r="K13" s="12"/>
      <c r="L13" s="3"/>
      <c r="M13" s="3" t="s">
        <v>16</v>
      </c>
      <c r="O13" s="3"/>
      <c r="P13" s="3"/>
      <c r="Q13" s="12"/>
      <c r="R13" s="12"/>
      <c r="S13" s="12"/>
      <c r="T13" s="12"/>
    </row>
    <row r="14" customFormat="false" ht="31.5" hidden="false" customHeight="true" outlineLevel="0" collapsed="false">
      <c r="A14" s="24" t="s">
        <v>17</v>
      </c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5" t="s">
        <v>23</v>
      </c>
      <c r="H14" s="25"/>
      <c r="I14" s="25" t="s">
        <v>24</v>
      </c>
      <c r="J14" s="25"/>
      <c r="K14" s="25" t="s">
        <v>25</v>
      </c>
      <c r="L14" s="25" t="s">
        <v>26</v>
      </c>
      <c r="M14" s="24" t="s">
        <v>27</v>
      </c>
      <c r="N14" s="25" t="s">
        <v>28</v>
      </c>
      <c r="O14" s="25" t="s">
        <v>29</v>
      </c>
      <c r="P14" s="26" t="s">
        <v>30</v>
      </c>
      <c r="Q14" s="3" t="s">
        <v>31</v>
      </c>
    </row>
    <row r="15" customFormat="false" ht="31.5" hidden="false" customHeight="true" outlineLevel="0" collapsed="false">
      <c r="A15" s="27" t="s">
        <v>32</v>
      </c>
      <c r="B15" s="28" t="s">
        <v>33</v>
      </c>
      <c r="C15" s="29" t="s">
        <v>34</v>
      </c>
      <c r="D15" s="30" t="s">
        <v>35</v>
      </c>
      <c r="E15" s="31" t="n">
        <v>4000</v>
      </c>
      <c r="F15" s="32" t="n">
        <f aca="false">E15/20</f>
        <v>200</v>
      </c>
      <c r="G15" s="33" t="n">
        <v>51</v>
      </c>
      <c r="H15" s="33" t="s">
        <v>36</v>
      </c>
      <c r="I15" s="34" t="n">
        <v>33</v>
      </c>
      <c r="J15" s="35" t="s">
        <v>36</v>
      </c>
      <c r="K15" s="35" t="n">
        <v>21</v>
      </c>
      <c r="L15" s="27" t="str">
        <f aca="false">CONCATENATE(G15,H15,I15,J15,K15)</f>
        <v>51*33*21</v>
      </c>
      <c r="M15" s="36" t="n">
        <f aca="false">$G15*$I15*$K15/1000000*$F15</f>
        <v>7.0686</v>
      </c>
      <c r="N15" s="37" t="n">
        <v>2.94</v>
      </c>
      <c r="O15" s="37" t="n">
        <v>3.95</v>
      </c>
      <c r="P15" s="38" t="n">
        <f aca="false">$F15*$N15</f>
        <v>588</v>
      </c>
      <c r="Q15" s="38" t="n">
        <f aca="false">$O15*$F15</f>
        <v>790</v>
      </c>
    </row>
    <row r="16" customFormat="false" ht="31.5" hidden="false" customHeight="true" outlineLevel="0" collapsed="false">
      <c r="A16" s="27" t="s">
        <v>37</v>
      </c>
      <c r="B16" s="28" t="s">
        <v>38</v>
      </c>
      <c r="C16" s="29" t="s">
        <v>34</v>
      </c>
      <c r="D16" s="30" t="s">
        <v>39</v>
      </c>
      <c r="E16" s="31" t="n">
        <v>2000</v>
      </c>
      <c r="F16" s="32" t="n">
        <f aca="false">E16/20</f>
        <v>100</v>
      </c>
      <c r="G16" s="33" t="n">
        <v>51</v>
      </c>
      <c r="H16" s="33" t="s">
        <v>36</v>
      </c>
      <c r="I16" s="34" t="n">
        <v>33</v>
      </c>
      <c r="J16" s="35" t="s">
        <v>36</v>
      </c>
      <c r="K16" s="35" t="n">
        <v>21</v>
      </c>
      <c r="L16" s="27" t="str">
        <f aca="false">CONCATENATE(G16,H16,I16,J16,K16)</f>
        <v>51*33*21</v>
      </c>
      <c r="M16" s="36" t="n">
        <f aca="false">$G16*$I16*$K16/1000000*$F16</f>
        <v>3.5343</v>
      </c>
      <c r="N16" s="37" t="n">
        <v>2.94</v>
      </c>
      <c r="O16" s="37" t="n">
        <v>3.95</v>
      </c>
      <c r="P16" s="38" t="n">
        <f aca="false">$F16*$N16</f>
        <v>294</v>
      </c>
      <c r="Q16" s="38" t="n">
        <f aca="false">$O16*$F16</f>
        <v>395</v>
      </c>
    </row>
    <row r="17" customFormat="false" ht="51.75" hidden="false" customHeight="true" outlineLevel="0" collapsed="false">
      <c r="A17" s="27" t="s">
        <v>40</v>
      </c>
      <c r="B17" s="28" t="s">
        <v>41</v>
      </c>
      <c r="C17" s="28" t="s">
        <v>34</v>
      </c>
      <c r="D17" s="30" t="s">
        <v>42</v>
      </c>
      <c r="E17" s="31" t="n">
        <v>3200</v>
      </c>
      <c r="F17" s="39" t="n">
        <f aca="false">E17/20</f>
        <v>160</v>
      </c>
      <c r="G17" s="33" t="n">
        <v>55.5</v>
      </c>
      <c r="H17" s="33" t="s">
        <v>36</v>
      </c>
      <c r="I17" s="40" t="n">
        <v>46.5</v>
      </c>
      <c r="J17" s="41" t="s">
        <v>36</v>
      </c>
      <c r="K17" s="40" t="n">
        <v>42.5</v>
      </c>
      <c r="L17" s="42" t="str">
        <f aca="false">CONCATENATE(G17,H17,I17,J17,K17)</f>
        <v>55.5*46.5*42.5</v>
      </c>
      <c r="M17" s="43" t="n">
        <f aca="false">$G17*$I17*$K17/1000000*$F17</f>
        <v>17.5491</v>
      </c>
      <c r="N17" s="44" t="n">
        <v>18.86</v>
      </c>
      <c r="O17" s="44" t="n">
        <v>19.99</v>
      </c>
      <c r="P17" s="38" t="n">
        <f aca="false">$F17*$N17</f>
        <v>3017.6</v>
      </c>
      <c r="Q17" s="38" t="n">
        <f aca="false">$O17*$F17</f>
        <v>3198.4</v>
      </c>
      <c r="R17" s="45"/>
      <c r="S17" s="45"/>
      <c r="T17" s="46"/>
    </row>
    <row r="18" customFormat="false" ht="31.5" hidden="false" customHeight="true" outlineLevel="0" collapsed="false">
      <c r="A18" s="27" t="s">
        <v>43</v>
      </c>
      <c r="B18" s="28" t="s">
        <v>44</v>
      </c>
      <c r="C18" s="28"/>
      <c r="D18" s="28"/>
      <c r="E18" s="31" t="n">
        <v>40</v>
      </c>
      <c r="F18" s="47" t="n">
        <f aca="false">E18/20</f>
        <v>2</v>
      </c>
      <c r="G18" s="33" t="n">
        <v>55.5</v>
      </c>
      <c r="H18" s="33" t="s">
        <v>36</v>
      </c>
      <c r="I18" s="40" t="n">
        <v>46.5</v>
      </c>
      <c r="J18" s="41" t="s">
        <v>36</v>
      </c>
      <c r="K18" s="40" t="n">
        <v>42.5</v>
      </c>
      <c r="L18" s="48" t="str">
        <f aca="false">CONCATENATE(G18,H18,I18,J18,K18)</f>
        <v>55.5*46.5*42.5</v>
      </c>
      <c r="M18" s="36" t="n">
        <f aca="false">$G18*$I18*$K18/1000000*$F18</f>
        <v>0.21936375</v>
      </c>
      <c r="N18" s="44" t="n">
        <v>18.86</v>
      </c>
      <c r="O18" s="44" t="n">
        <v>19.99</v>
      </c>
      <c r="P18" s="38" t="n">
        <f aca="false">$F18*$N18</f>
        <v>37.72</v>
      </c>
      <c r="Q18" s="38" t="n">
        <f aca="false">$O18*$F18</f>
        <v>39.98</v>
      </c>
      <c r="R18" s="45"/>
      <c r="S18" s="45"/>
    </row>
    <row r="19" customFormat="false" ht="31.5" hidden="false" customHeight="true" outlineLevel="0" collapsed="false">
      <c r="A19" s="27" t="s">
        <v>45</v>
      </c>
      <c r="B19" s="28" t="s">
        <v>46</v>
      </c>
      <c r="C19" s="28"/>
      <c r="D19" s="28"/>
      <c r="E19" s="31" t="n">
        <v>40</v>
      </c>
      <c r="F19" s="32" t="n">
        <f aca="false">E19/20</f>
        <v>2</v>
      </c>
      <c r="G19" s="33" t="n">
        <v>51</v>
      </c>
      <c r="H19" s="33" t="s">
        <v>36</v>
      </c>
      <c r="I19" s="34" t="n">
        <v>33</v>
      </c>
      <c r="J19" s="35" t="s">
        <v>36</v>
      </c>
      <c r="K19" s="35" t="n">
        <v>21</v>
      </c>
      <c r="L19" s="27" t="str">
        <f aca="false">CONCATENATE(G19,H19,I19,J19,K19)</f>
        <v>51*33*21</v>
      </c>
      <c r="M19" s="36" t="n">
        <f aca="false">$G19*$I19*$K19/1000000*$F19</f>
        <v>0.070686</v>
      </c>
      <c r="N19" s="37" t="n">
        <v>2.94</v>
      </c>
      <c r="O19" s="37" t="n">
        <v>3.95</v>
      </c>
      <c r="P19" s="38" t="n">
        <f aca="false">$F19*$N19</f>
        <v>5.88</v>
      </c>
      <c r="Q19" s="38" t="n">
        <f aca="false">$O19*$F19</f>
        <v>7.9</v>
      </c>
      <c r="R19" s="45"/>
      <c r="S19" s="45"/>
    </row>
    <row r="20" customFormat="false" ht="31.5" hidden="false" customHeight="true" outlineLevel="0" collapsed="false">
      <c r="A20" s="27" t="s">
        <v>47</v>
      </c>
      <c r="B20" s="28" t="s">
        <v>48</v>
      </c>
      <c r="C20" s="28"/>
      <c r="D20" s="28"/>
      <c r="E20" s="31" t="n">
        <v>20</v>
      </c>
      <c r="F20" s="32" t="n">
        <f aca="false">E20/20</f>
        <v>1</v>
      </c>
      <c r="G20" s="33" t="n">
        <v>51</v>
      </c>
      <c r="H20" s="33" t="s">
        <v>36</v>
      </c>
      <c r="I20" s="34" t="n">
        <v>33</v>
      </c>
      <c r="J20" s="35" t="s">
        <v>36</v>
      </c>
      <c r="K20" s="35" t="n">
        <v>21</v>
      </c>
      <c r="L20" s="27" t="str">
        <f aca="false">CONCATENATE(G20,H20,I20,J20,K20)</f>
        <v>51*33*21</v>
      </c>
      <c r="M20" s="36" t="n">
        <f aca="false">$G20*$I20*$K20/1000000*$F20</f>
        <v>0.035343</v>
      </c>
      <c r="N20" s="37" t="n">
        <v>2.94</v>
      </c>
      <c r="O20" s="37" t="n">
        <v>3.95</v>
      </c>
      <c r="P20" s="38" t="n">
        <f aca="false">$F20*$N20</f>
        <v>2.94</v>
      </c>
      <c r="Q20" s="38" t="n">
        <f aca="false">$O20*$F20</f>
        <v>3.95</v>
      </c>
      <c r="R20" s="45"/>
    </row>
    <row r="21" customFormat="false" ht="48" hidden="false" customHeight="true" outlineLevel="0" collapsed="false">
      <c r="A21" s="49" t="s">
        <v>49</v>
      </c>
      <c r="B21" s="50" t="s">
        <v>50</v>
      </c>
      <c r="C21" s="51" t="s">
        <v>34</v>
      </c>
      <c r="D21" s="52" t="s">
        <v>51</v>
      </c>
      <c r="E21" s="53" t="n">
        <v>3000</v>
      </c>
      <c r="F21" s="54" t="n">
        <f aca="false">E21/20</f>
        <v>150</v>
      </c>
      <c r="G21" s="55" t="n">
        <v>49</v>
      </c>
      <c r="H21" s="55" t="s">
        <v>36</v>
      </c>
      <c r="I21" s="56" t="n">
        <v>43.5</v>
      </c>
      <c r="J21" s="57" t="s">
        <v>36</v>
      </c>
      <c r="K21" s="56" t="n">
        <v>42.5</v>
      </c>
      <c r="L21" s="58" t="str">
        <f aca="false">CONCATENATE(G21,H21,I21,J21,K21)</f>
        <v>49*43.5*42.5</v>
      </c>
      <c r="M21" s="59" t="n">
        <f aca="false">$G21*$I21*$K21/1000000*$F21</f>
        <v>13.5883125</v>
      </c>
      <c r="N21" s="60" t="n">
        <v>16.6</v>
      </c>
      <c r="O21" s="60" t="n">
        <v>17.58</v>
      </c>
      <c r="P21" s="38" t="n">
        <f aca="false">$F21*$N21</f>
        <v>2490</v>
      </c>
      <c r="Q21" s="38" t="n">
        <f aca="false">$O21*$F21</f>
        <v>2637</v>
      </c>
      <c r="R21" s="46"/>
      <c r="S21" s="46"/>
      <c r="T21" s="46"/>
    </row>
    <row r="22" customFormat="false" ht="48" hidden="false" customHeight="true" outlineLevel="0" collapsed="false">
      <c r="A22" s="49" t="s">
        <v>52</v>
      </c>
      <c r="B22" s="50" t="s">
        <v>53</v>
      </c>
      <c r="C22" s="51" t="s">
        <v>34</v>
      </c>
      <c r="D22" s="52" t="s">
        <v>54</v>
      </c>
      <c r="E22" s="53" t="n">
        <v>2000</v>
      </c>
      <c r="F22" s="61" t="n">
        <f aca="false">E22/20</f>
        <v>100</v>
      </c>
      <c r="G22" s="55" t="n">
        <v>49</v>
      </c>
      <c r="H22" s="55" t="s">
        <v>36</v>
      </c>
      <c r="I22" s="56" t="n">
        <v>43.5</v>
      </c>
      <c r="J22" s="57" t="s">
        <v>36</v>
      </c>
      <c r="K22" s="56" t="n">
        <v>42.5</v>
      </c>
      <c r="L22" s="58" t="str">
        <f aca="false">CONCATENATE(G22,H22,I22,J22,K22)</f>
        <v>49*43.5*42.5</v>
      </c>
      <c r="M22" s="59" t="n">
        <f aca="false">$G22*$I22*$K22/1000000*$F22</f>
        <v>9.058875</v>
      </c>
      <c r="N22" s="60" t="n">
        <v>16.6</v>
      </c>
      <c r="O22" s="60" t="n">
        <v>17.58</v>
      </c>
      <c r="P22" s="38" t="n">
        <f aca="false">$F22*$N22</f>
        <v>1660</v>
      </c>
      <c r="Q22" s="38" t="n">
        <f aca="false">$O22*$F22</f>
        <v>1758</v>
      </c>
    </row>
    <row r="23" customFormat="false" ht="32.45" hidden="false" customHeight="true" outlineLevel="0" collapsed="false">
      <c r="A23" s="49" t="s">
        <v>55</v>
      </c>
      <c r="B23" s="51" t="s">
        <v>56</v>
      </c>
      <c r="C23" s="51"/>
      <c r="D23" s="51"/>
      <c r="E23" s="53" t="n">
        <v>40</v>
      </c>
      <c r="F23" s="54" t="n">
        <f aca="false">E23/20</f>
        <v>2</v>
      </c>
      <c r="G23" s="55" t="n">
        <v>49</v>
      </c>
      <c r="H23" s="55" t="s">
        <v>36</v>
      </c>
      <c r="I23" s="56" t="n">
        <v>43.5</v>
      </c>
      <c r="J23" s="57" t="s">
        <v>36</v>
      </c>
      <c r="K23" s="56" t="n">
        <v>42.5</v>
      </c>
      <c r="L23" s="58" t="str">
        <f aca="false">CONCATENATE(G23,H23,I23,J23,K23)</f>
        <v>49*43.5*42.5</v>
      </c>
      <c r="M23" s="59" t="n">
        <f aca="false">$G23*$I23*$K23/1000000*$F23</f>
        <v>0.1811775</v>
      </c>
      <c r="N23" s="60" t="n">
        <v>16.6</v>
      </c>
      <c r="O23" s="60" t="n">
        <v>17.58</v>
      </c>
      <c r="P23" s="38" t="n">
        <f aca="false">$F23*$N23</f>
        <v>33.2</v>
      </c>
      <c r="Q23" s="38" t="n">
        <f aca="false">$O23*$F23</f>
        <v>35.16</v>
      </c>
      <c r="R23" s="45"/>
      <c r="S23" s="45"/>
    </row>
    <row r="24" customFormat="false" ht="32.45" hidden="false" customHeight="true" outlineLevel="0" collapsed="false">
      <c r="A24" s="58" t="s">
        <v>57</v>
      </c>
      <c r="B24" s="51" t="s">
        <v>58</v>
      </c>
      <c r="C24" s="51"/>
      <c r="D24" s="51"/>
      <c r="E24" s="53" t="n">
        <v>20</v>
      </c>
      <c r="F24" s="61" t="n">
        <f aca="false">E24/20</f>
        <v>1</v>
      </c>
      <c r="G24" s="55" t="n">
        <v>49</v>
      </c>
      <c r="H24" s="55" t="s">
        <v>36</v>
      </c>
      <c r="I24" s="56" t="n">
        <v>43.5</v>
      </c>
      <c r="J24" s="57" t="s">
        <v>36</v>
      </c>
      <c r="K24" s="56" t="n">
        <v>42.5</v>
      </c>
      <c r="L24" s="49" t="str">
        <f aca="false">CONCATENATE(G24,H24,I24,J24,K24)</f>
        <v>49*43.5*42.5</v>
      </c>
      <c r="M24" s="59" t="n">
        <f aca="false">$G24*$I24*$K24/1000000*$F24</f>
        <v>0.09058875</v>
      </c>
      <c r="N24" s="60" t="n">
        <v>16.6</v>
      </c>
      <c r="O24" s="60" t="n">
        <v>17.58</v>
      </c>
      <c r="P24" s="38" t="n">
        <f aca="false">$F24*$N24</f>
        <v>16.6</v>
      </c>
      <c r="Q24" s="38" t="n">
        <f aca="false">$O24*$F24</f>
        <v>17.58</v>
      </c>
      <c r="R24" s="45"/>
      <c r="S24" s="45"/>
    </row>
    <row r="25" customFormat="false" ht="32.45" hidden="false" customHeight="true" outlineLevel="0" collapsed="false">
      <c r="A25" s="58" t="s">
        <v>59</v>
      </c>
      <c r="B25" s="51" t="s">
        <v>60</v>
      </c>
      <c r="C25" s="51" t="s">
        <v>34</v>
      </c>
      <c r="D25" s="52" t="s">
        <v>61</v>
      </c>
      <c r="E25" s="62" t="n">
        <v>9200</v>
      </c>
      <c r="F25" s="54" t="n">
        <f aca="false">E25/100</f>
        <v>92</v>
      </c>
      <c r="G25" s="55" t="n">
        <v>49</v>
      </c>
      <c r="H25" s="55" t="s">
        <v>36</v>
      </c>
      <c r="I25" s="56" t="n">
        <v>42</v>
      </c>
      <c r="J25" s="57" t="s">
        <v>36</v>
      </c>
      <c r="K25" s="57" t="n">
        <v>27.5</v>
      </c>
      <c r="L25" s="58" t="str">
        <f aca="false">CONCATENATE(G25,H25,I25,J25,K25)</f>
        <v>49*42*27.5</v>
      </c>
      <c r="M25" s="63" t="n">
        <f aca="false">$G25*$I25*$K25/1000000*$F25</f>
        <v>5.20674</v>
      </c>
      <c r="N25" s="60" t="n">
        <v>11.4</v>
      </c>
      <c r="O25" s="60" t="n">
        <v>12.23</v>
      </c>
      <c r="P25" s="38" t="n">
        <f aca="false">$F25*$N25</f>
        <v>1048.8</v>
      </c>
      <c r="Q25" s="38" t="n">
        <f aca="false">$O25*$F25</f>
        <v>1125.16</v>
      </c>
      <c r="R25" s="45"/>
      <c r="S25" s="45"/>
      <c r="T25" s="45"/>
    </row>
    <row r="26" customFormat="false" ht="32.45" hidden="false" customHeight="true" outlineLevel="0" collapsed="false">
      <c r="A26" s="58" t="s">
        <v>62</v>
      </c>
      <c r="B26" s="51" t="s">
        <v>63</v>
      </c>
      <c r="C26" s="51"/>
      <c r="D26" s="51"/>
      <c r="E26" s="53" t="n">
        <v>100</v>
      </c>
      <c r="F26" s="54" t="n">
        <f aca="false">E26/100</f>
        <v>1</v>
      </c>
      <c r="G26" s="55" t="n">
        <v>49</v>
      </c>
      <c r="H26" s="55" t="s">
        <v>36</v>
      </c>
      <c r="I26" s="56" t="n">
        <v>42</v>
      </c>
      <c r="J26" s="57" t="s">
        <v>36</v>
      </c>
      <c r="K26" s="57" t="n">
        <v>27.5</v>
      </c>
      <c r="L26" s="58" t="str">
        <f aca="false">CONCATENATE(G26,H26,I26,J26,K26)</f>
        <v>49*42*27.5</v>
      </c>
      <c r="M26" s="63" t="n">
        <f aca="false">$G26*$I26*$K26/1000000*$F26</f>
        <v>0.056595</v>
      </c>
      <c r="N26" s="60" t="n">
        <v>11.4</v>
      </c>
      <c r="O26" s="60" t="n">
        <v>12.23</v>
      </c>
      <c r="P26" s="38" t="n">
        <f aca="false">$F26*$N26</f>
        <v>11.4</v>
      </c>
      <c r="Q26" s="38" t="n">
        <f aca="false">$O26*$F26</f>
        <v>12.23</v>
      </c>
      <c r="R26" s="45"/>
      <c r="S26" s="45"/>
    </row>
    <row r="27" customFormat="false" ht="32.45" hidden="false" customHeight="true" outlineLevel="0" collapsed="false">
      <c r="A27" s="64" t="s">
        <v>64</v>
      </c>
      <c r="B27" s="65" t="s">
        <v>38</v>
      </c>
      <c r="C27" s="66" t="s">
        <v>34</v>
      </c>
      <c r="D27" s="67" t="s">
        <v>65</v>
      </c>
      <c r="E27" s="68" t="n">
        <v>2000</v>
      </c>
      <c r="F27" s="69" t="n">
        <f aca="false">E27/20</f>
        <v>100</v>
      </c>
      <c r="G27" s="70" t="n">
        <v>51</v>
      </c>
      <c r="H27" s="70" t="s">
        <v>36</v>
      </c>
      <c r="I27" s="71" t="n">
        <v>33</v>
      </c>
      <c r="J27" s="72" t="s">
        <v>36</v>
      </c>
      <c r="K27" s="72" t="n">
        <v>21</v>
      </c>
      <c r="L27" s="73" t="str">
        <f aca="false">CONCATENATE(G27,H27,I27,J27,K27)</f>
        <v>51*33*21</v>
      </c>
      <c r="M27" s="74" t="n">
        <f aca="false">$G27*$I27*$K27/1000000*$F27</f>
        <v>3.5343</v>
      </c>
      <c r="N27" s="75" t="n">
        <v>2.94</v>
      </c>
      <c r="O27" s="75" t="n">
        <v>3.95</v>
      </c>
      <c r="P27" s="38" t="n">
        <f aca="false">$F27*$N27</f>
        <v>294</v>
      </c>
      <c r="Q27" s="38" t="n">
        <f aca="false">$O27*$F27</f>
        <v>395</v>
      </c>
      <c r="R27" s="46"/>
      <c r="S27" s="46"/>
    </row>
    <row r="28" customFormat="false" ht="27" hidden="false" customHeight="true" outlineLevel="0" collapsed="false">
      <c r="A28" s="64" t="s">
        <v>66</v>
      </c>
      <c r="B28" s="65" t="s">
        <v>67</v>
      </c>
      <c r="C28" s="65"/>
      <c r="D28" s="65"/>
      <c r="E28" s="68" t="n">
        <v>20</v>
      </c>
      <c r="F28" s="69" t="n">
        <f aca="false">E28/20</f>
        <v>1</v>
      </c>
      <c r="G28" s="70" t="n">
        <v>51</v>
      </c>
      <c r="H28" s="70" t="s">
        <v>36</v>
      </c>
      <c r="I28" s="71" t="n">
        <v>33</v>
      </c>
      <c r="J28" s="72" t="s">
        <v>36</v>
      </c>
      <c r="K28" s="72" t="n">
        <v>21</v>
      </c>
      <c r="L28" s="73" t="str">
        <f aca="false">CONCATENATE(G28,H28,I28,J28,K28)</f>
        <v>51*33*21</v>
      </c>
      <c r="M28" s="74" t="n">
        <f aca="false">$G28*$I28*$K28/1000000*$F28</f>
        <v>0.035343</v>
      </c>
      <c r="N28" s="75" t="n">
        <v>2.94</v>
      </c>
      <c r="O28" s="75" t="n">
        <v>3.95</v>
      </c>
      <c r="P28" s="38" t="n">
        <f aca="false">$F28*$N28</f>
        <v>2.94</v>
      </c>
      <c r="Q28" s="38" t="n">
        <f aca="false">$O28*$F28</f>
        <v>3.95</v>
      </c>
      <c r="S28" s="45"/>
    </row>
    <row r="29" customFormat="false" ht="32.45" hidden="false" customHeight="true" outlineLevel="0" collapsed="false">
      <c r="A29" s="64" t="s">
        <v>68</v>
      </c>
      <c r="B29" s="65" t="s">
        <v>69</v>
      </c>
      <c r="C29" s="65" t="s">
        <v>34</v>
      </c>
      <c r="D29" s="67" t="s">
        <v>70</v>
      </c>
      <c r="E29" s="76" t="n">
        <v>2000</v>
      </c>
      <c r="F29" s="77" t="n">
        <f aca="false">E29/20</f>
        <v>100</v>
      </c>
      <c r="G29" s="78" t="n">
        <v>51</v>
      </c>
      <c r="H29" s="78" t="s">
        <v>36</v>
      </c>
      <c r="I29" s="79" t="n">
        <v>33</v>
      </c>
      <c r="J29" s="80" t="s">
        <v>36</v>
      </c>
      <c r="K29" s="80" t="n">
        <v>21</v>
      </c>
      <c r="L29" s="81" t="str">
        <f aca="false">CONCATENATE(G29,H29,I29,J29,K29)</f>
        <v>51*33*21</v>
      </c>
      <c r="M29" s="82" t="n">
        <f aca="false">$G29*$I29*$K29/1000000*$F29</f>
        <v>3.5343</v>
      </c>
      <c r="N29" s="83" t="n">
        <v>2.95</v>
      </c>
      <c r="O29" s="83" t="n">
        <v>3.9</v>
      </c>
      <c r="P29" s="38" t="n">
        <f aca="false">$F29*$N29</f>
        <v>295</v>
      </c>
      <c r="Q29" s="38" t="n">
        <f aca="false">$O29*$F29</f>
        <v>390</v>
      </c>
      <c r="R29" s="38"/>
      <c r="S29" s="45"/>
    </row>
    <row r="30" customFormat="false" ht="32.45" hidden="false" customHeight="true" outlineLevel="0" collapsed="false">
      <c r="A30" s="64" t="s">
        <v>71</v>
      </c>
      <c r="B30" s="65" t="s">
        <v>69</v>
      </c>
      <c r="C30" s="65" t="s">
        <v>34</v>
      </c>
      <c r="D30" s="67" t="s">
        <v>72</v>
      </c>
      <c r="E30" s="76" t="n">
        <v>1000</v>
      </c>
      <c r="F30" s="77" t="n">
        <f aca="false">E30/20</f>
        <v>50</v>
      </c>
      <c r="G30" s="78" t="n">
        <v>51</v>
      </c>
      <c r="H30" s="78" t="s">
        <v>36</v>
      </c>
      <c r="I30" s="79" t="n">
        <v>33</v>
      </c>
      <c r="J30" s="80" t="s">
        <v>36</v>
      </c>
      <c r="K30" s="80" t="n">
        <v>21</v>
      </c>
      <c r="L30" s="81" t="str">
        <f aca="false">CONCATENATE(G30,H30,I30,J30,K30)</f>
        <v>51*33*21</v>
      </c>
      <c r="M30" s="82" t="n">
        <f aca="false">$G30*$I30*$K30/1000000*$F30</f>
        <v>1.76715</v>
      </c>
      <c r="N30" s="83" t="n">
        <v>2.95</v>
      </c>
      <c r="O30" s="83" t="n">
        <v>3.9</v>
      </c>
      <c r="P30" s="38" t="n">
        <f aca="false">$F30*$N30</f>
        <v>147.5</v>
      </c>
      <c r="Q30" s="38" t="n">
        <f aca="false">$O30*$F30</f>
        <v>195</v>
      </c>
      <c r="R30" s="38"/>
      <c r="S30" s="38"/>
    </row>
    <row r="31" customFormat="false" ht="32.45" hidden="false" customHeight="true" outlineLevel="0" collapsed="false">
      <c r="A31" s="64" t="s">
        <v>73</v>
      </c>
      <c r="B31" s="65" t="s">
        <v>74</v>
      </c>
      <c r="C31" s="65"/>
      <c r="D31" s="65"/>
      <c r="E31" s="76" t="n">
        <v>40</v>
      </c>
      <c r="F31" s="77" t="n">
        <f aca="false">E31/20</f>
        <v>2</v>
      </c>
      <c r="G31" s="78" t="n">
        <v>51</v>
      </c>
      <c r="H31" s="78" t="s">
        <v>36</v>
      </c>
      <c r="I31" s="79" t="n">
        <v>33</v>
      </c>
      <c r="J31" s="80" t="s">
        <v>36</v>
      </c>
      <c r="K31" s="80" t="n">
        <v>21</v>
      </c>
      <c r="L31" s="81" t="str">
        <f aca="false">CONCATENATE(G31,H31,I31,J31,K31)</f>
        <v>51*33*21</v>
      </c>
      <c r="M31" s="82" t="n">
        <f aca="false">$G31*$I31*$K31/1000000*$F31</f>
        <v>0.070686</v>
      </c>
      <c r="N31" s="83" t="n">
        <v>2.95</v>
      </c>
      <c r="O31" s="83" t="n">
        <v>3.9</v>
      </c>
      <c r="P31" s="38" t="n">
        <f aca="false">$F31*$N31</f>
        <v>5.9</v>
      </c>
      <c r="Q31" s="38" t="n">
        <f aca="false">$O31*$F31</f>
        <v>7.8</v>
      </c>
      <c r="R31" s="38"/>
      <c r="S31" s="38"/>
    </row>
    <row r="32" customFormat="false" ht="27.75" hidden="false" customHeight="true" outlineLevel="0" collapsed="false">
      <c r="A32" s="84"/>
      <c r="B32" s="26"/>
      <c r="C32" s="26"/>
      <c r="D32" s="85" t="s">
        <v>75</v>
      </c>
      <c r="E32" s="86" t="n">
        <f aca="false">SUM(E15:E31)</f>
        <v>28720</v>
      </c>
      <c r="F32" s="87" t="n">
        <f aca="false">SUM(F15:F31)</f>
        <v>1064</v>
      </c>
      <c r="G32" s="88" t="n">
        <f aca="false">SUM(G21:G24)</f>
        <v>196</v>
      </c>
      <c r="H32" s="88"/>
      <c r="I32" s="89" t="n">
        <f aca="false">SUM(I21:I24)</f>
        <v>174</v>
      </c>
      <c r="J32" s="87"/>
      <c r="K32" s="87" t="n">
        <f aca="false">SUM(K21:K24)</f>
        <v>170</v>
      </c>
      <c r="L32" s="24" t="s">
        <v>76</v>
      </c>
      <c r="M32" s="90" t="n">
        <f aca="false">SUM(M15:M31)</f>
        <v>65.6014605</v>
      </c>
      <c r="N32" s="91" t="n">
        <f aca="false">P32</f>
        <v>9951.48</v>
      </c>
      <c r="O32" s="91" t="n">
        <f aca="false">Q32</f>
        <v>11012.11</v>
      </c>
      <c r="P32" s="38" t="n">
        <f aca="false">SUM(P15:P31)</f>
        <v>9951.48</v>
      </c>
      <c r="Q32" s="38" t="n">
        <f aca="false">SUM(Q15:Q31)</f>
        <v>11012.11</v>
      </c>
    </row>
    <row r="33" customFormat="false" ht="15" hidden="false" customHeight="false" outlineLevel="0" collapsed="false">
      <c r="A33" s="84"/>
      <c r="M33" s="92"/>
    </row>
    <row r="34" customFormat="false" ht="15.75" hidden="false" customHeight="false" outlineLevel="0" collapsed="false">
      <c r="A34" s="93" t="s">
        <v>77</v>
      </c>
      <c r="D34" s="94"/>
      <c r="E34" s="95"/>
      <c r="F34" s="95"/>
      <c r="L34" s="96"/>
      <c r="M34" s="92"/>
    </row>
  </sheetData>
  <mergeCells count="13">
    <mergeCell ref="B1:O1"/>
    <mergeCell ref="B2:O2"/>
    <mergeCell ref="B3:O3"/>
    <mergeCell ref="A4:O4"/>
    <mergeCell ref="M12:O12"/>
    <mergeCell ref="B18:D18"/>
    <mergeCell ref="B19:D19"/>
    <mergeCell ref="B20:D20"/>
    <mergeCell ref="B23:D23"/>
    <mergeCell ref="B24:D24"/>
    <mergeCell ref="B26:D26"/>
    <mergeCell ref="B28:D28"/>
    <mergeCell ref="B31:D31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0:47:41Z</dcterms:created>
  <dc:creator>NopoosGrace</dc:creator>
  <dc:description/>
  <dc:language>en-US</dc:language>
  <cp:lastModifiedBy>akif</cp:lastModifiedBy>
  <cp:lastPrinted>2013-01-29T09:01:21Z</cp:lastPrinted>
  <dcterms:modified xsi:type="dcterms:W3CDTF">2013-03-01T15:46:29Z</dcterms:modified>
  <cp:revision>0</cp:revision>
  <dc:subject/>
  <dc:title/>
</cp:coreProperties>
</file>