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212C1489-2+NP201301D1495-1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Jun.7, 2013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SHIPPING MARKS&amp;NOS:</t>
  </si>
  <si>
    <t xml:space="preserve">Segment Bilgisayar Dis Ticaret Ltd Sti</t>
  </si>
  <si>
    <t xml:space="preserve">EVEREST </t>
  </si>
  <si>
    <t xml:space="preserve">Tel: +90-212-2666290   Fax: +90-212-2666298</t>
  </si>
  <si>
    <t xml:space="preserve">PRODUCT NAME: MOUSE,KEYBOARD</t>
  </si>
  <si>
    <t xml:space="preserve">MODEL NO:</t>
  </si>
  <si>
    <t xml:space="preserve">C/N: E1~E1194, E1569~E1580, 356~430 </t>
  </si>
  <si>
    <t xml:space="preserve">Loading date: Jun.7, 2013</t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E1-E300</t>
  </si>
  <si>
    <t xml:space="preserve">SM-186B</t>
  </si>
  <si>
    <t xml:space="preserve">USB</t>
  </si>
  <si>
    <t xml:space="preserve">2.4G wireless optical mouse, shiny black, hotsealed blister packing </t>
  </si>
  <si>
    <t xml:space="preserve">*</t>
  </si>
  <si>
    <t xml:space="preserve">E301-E500</t>
  </si>
  <si>
    <t xml:space="preserve">SM-186R</t>
  </si>
  <si>
    <t xml:space="preserve">E501-E800</t>
  </si>
  <si>
    <t xml:space="preserve">SM-245B</t>
  </si>
  <si>
    <t xml:space="preserve">E801-E1000</t>
  </si>
  <si>
    <t xml:space="preserve">SM-245R</t>
  </si>
  <si>
    <t xml:space="preserve">2.4G wireless optical mouse, shiny red, hotsealed blister packing </t>
  </si>
  <si>
    <t xml:space="preserve">E1001-E1073</t>
  </si>
  <si>
    <t xml:space="preserve">SM-273B</t>
  </si>
  <si>
    <t xml:space="preserve">3D Optical mouse with Non-hot sealing blister, 
Rubber black, EVEREST LOGO</t>
  </si>
  <si>
    <t xml:space="preserve">E1074-E1125</t>
  </si>
  <si>
    <t xml:space="preserve">SM-273R</t>
  </si>
  <si>
    <t xml:space="preserve">3D Optical mouse with Non-hot sealing blister, 
Rubber red, EVEREST LOGO</t>
  </si>
  <si>
    <t xml:space="preserve">E1494-E1562</t>
  </si>
  <si>
    <t xml:space="preserve">KM-1784</t>
  </si>
  <si>
    <t xml:space="preserve">2.4G wireless keyboard with multimedia keys (KB-017M RF), Nano receiver, SM-186 shinning black 6D mouse. Q type Turkish layout, EVEREST LOGO</t>
  </si>
  <si>
    <t xml:space="preserve">E1569-E1571</t>
  </si>
  <si>
    <t xml:space="preserve">SM-186B RMA-1% (60pcs)</t>
  </si>
  <si>
    <t xml:space="preserve">E1572-E1573</t>
  </si>
  <si>
    <t xml:space="preserve">SM-186R RMA-1% (40pcs)</t>
  </si>
  <si>
    <t xml:space="preserve">E1574-E1576</t>
  </si>
  <si>
    <t xml:space="preserve">SM-245B RMA-1% (60pcs)</t>
  </si>
  <si>
    <t xml:space="preserve">E1577-E1578</t>
  </si>
  <si>
    <t xml:space="preserve">SM-245R RMA-1% (40pcs)</t>
  </si>
  <si>
    <t xml:space="preserve">E1579</t>
  </si>
  <si>
    <t xml:space="preserve"> Remaning 13pcs SM-273B+RMA-1% (35pcs)</t>
  </si>
  <si>
    <t xml:space="preserve">E1580</t>
  </si>
  <si>
    <t xml:space="preserve"> Remaning 23pcs SM-273R+RMA-1% (25pcs)</t>
  </si>
  <si>
    <t xml:space="preserve">356-429</t>
  </si>
  <si>
    <t xml:space="preserve">KB-818M</t>
  </si>
  <si>
    <t xml:space="preserve">Keyboard with multimedia keys, USB port, F TYPE TURKISH LAYOUT</t>
  </si>
  <si>
    <r>
      <rPr>
        <b val="true"/>
        <sz val="9.5"/>
        <rFont val="Arial"/>
        <family val="2"/>
      </rPr>
      <t xml:space="preserve">NP201301D1495</t>
    </r>
    <r>
      <rPr>
        <b val="true"/>
        <sz val="9.5"/>
        <rFont val="Noto Sans"/>
        <family val="2"/>
      </rPr>
      <t xml:space="preserve">单先出</t>
    </r>
    <r>
      <rPr>
        <b val="true"/>
        <sz val="9.5"/>
        <rFont val="Arial"/>
        <family val="2"/>
      </rPr>
      <t xml:space="preserve">818</t>
    </r>
  </si>
  <si>
    <t xml:space="preserve">KB-818M RMA -1% (20pcs)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name val="Noto Sans"/>
      <family val="2"/>
    </font>
    <font>
      <b val="true"/>
      <sz val="10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1" width="37.36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3.37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true" hidden="true" outlineLevel="0" max="18" min="18" style="1" width="16.12"/>
    <col collapsed="false" customWidth="false" hidden="false" outlineLevel="0" max="20" min="19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 t="s">
        <v>4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1" t="s">
        <v>5</v>
      </c>
      <c r="N5" s="12"/>
      <c r="O5" s="10"/>
    </row>
    <row r="6" customFormat="false" ht="15" hidden="false" customHeight="false" outlineLevel="0" collapsed="false">
      <c r="A6" s="11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 t="s">
        <v>6</v>
      </c>
      <c r="N6" s="12"/>
      <c r="O6" s="10"/>
    </row>
    <row r="7" customFormat="false" ht="15" hidden="false" customHeight="false" outlineLevel="0" collapsed="false">
      <c r="A7" s="11" t="s">
        <v>7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9"/>
      <c r="M7" s="10"/>
      <c r="N7" s="12"/>
      <c r="O7" s="10"/>
      <c r="R7" s="10"/>
    </row>
    <row r="8" customFormat="false" ht="15" hidden="false" customHeight="false" outlineLevel="0" collapsed="false">
      <c r="A8" s="11" t="s">
        <v>8</v>
      </c>
      <c r="B8" s="9"/>
      <c r="C8" s="9"/>
      <c r="D8" s="10"/>
      <c r="E8" s="12"/>
      <c r="F8" s="12"/>
      <c r="G8" s="10"/>
      <c r="H8" s="10"/>
      <c r="I8" s="10"/>
      <c r="J8" s="10"/>
      <c r="K8" s="10"/>
      <c r="L8" s="12"/>
      <c r="M8" s="11" t="s">
        <v>9</v>
      </c>
      <c r="N8" s="12"/>
      <c r="O8" s="10"/>
      <c r="R8" s="10"/>
    </row>
    <row r="9" customFormat="false" ht="15" hidden="false" customHeight="false" outlineLevel="0" collapsed="false">
      <c r="A9" s="10" t="s">
        <v>10</v>
      </c>
      <c r="B9" s="13"/>
      <c r="C9" s="9"/>
      <c r="D9" s="10"/>
      <c r="E9" s="12"/>
      <c r="F9" s="12"/>
      <c r="G9" s="10"/>
      <c r="H9" s="10"/>
      <c r="I9" s="10"/>
      <c r="J9" s="10"/>
      <c r="K9" s="3"/>
      <c r="L9" s="3"/>
      <c r="M9" s="3" t="s">
        <v>11</v>
      </c>
      <c r="N9" s="12"/>
      <c r="O9" s="12"/>
      <c r="P9" s="10"/>
      <c r="Q9" s="10"/>
      <c r="R9" s="10"/>
    </row>
    <row r="10" customFormat="false" ht="24.75" hidden="false" customHeight="true" outlineLevel="0" collapsed="false">
      <c r="A10" s="10" t="s">
        <v>12</v>
      </c>
      <c r="B10" s="9"/>
      <c r="C10" s="9"/>
      <c r="D10" s="10"/>
      <c r="E10" s="12"/>
      <c r="F10" s="12"/>
      <c r="G10" s="14"/>
      <c r="H10" s="14"/>
      <c r="I10" s="14"/>
      <c r="J10" s="14"/>
      <c r="K10" s="14"/>
      <c r="L10" s="14"/>
      <c r="M10" s="15" t="s">
        <v>13</v>
      </c>
      <c r="N10" s="15"/>
      <c r="O10" s="14"/>
      <c r="P10" s="16"/>
      <c r="Q10" s="16"/>
      <c r="R10" s="16"/>
    </row>
    <row r="11" customFormat="false" ht="15" hidden="false" customHeight="false" outlineLevel="0" collapsed="false">
      <c r="A11" s="10"/>
      <c r="B11" s="9"/>
      <c r="D11" s="10"/>
      <c r="E11" s="12"/>
      <c r="F11" s="12"/>
      <c r="G11" s="10"/>
      <c r="H11" s="10"/>
      <c r="I11" s="10"/>
      <c r="J11" s="10"/>
      <c r="K11" s="3"/>
      <c r="L11" s="3"/>
      <c r="M11" s="3" t="s">
        <v>14</v>
      </c>
      <c r="N11" s="12"/>
      <c r="O11" s="12"/>
      <c r="P11" s="10"/>
      <c r="Q11" s="10"/>
      <c r="R11" s="10"/>
    </row>
    <row r="12" customFormat="false" ht="28.5" hidden="false" customHeight="true" outlineLevel="0" collapsed="false">
      <c r="A12" s="10"/>
      <c r="B12" s="9"/>
      <c r="C12" s="9"/>
      <c r="D12" s="10"/>
      <c r="E12" s="12"/>
      <c r="F12" s="12"/>
      <c r="G12" s="14"/>
      <c r="H12" s="14"/>
      <c r="I12" s="14"/>
      <c r="J12" s="14"/>
      <c r="K12" s="14"/>
      <c r="L12" s="16"/>
      <c r="M12" s="15" t="s">
        <v>15</v>
      </c>
      <c r="N12" s="15"/>
      <c r="O12" s="15"/>
      <c r="P12" s="16"/>
      <c r="Q12" s="16"/>
      <c r="R12" s="16"/>
    </row>
    <row r="13" customFormat="false" ht="15" hidden="false" customHeight="false" outlineLevel="0" collapsed="false">
      <c r="A13" s="10" t="s">
        <v>16</v>
      </c>
      <c r="B13" s="9"/>
      <c r="C13" s="9"/>
      <c r="D13" s="10"/>
      <c r="E13" s="12"/>
      <c r="F13" s="12"/>
      <c r="G13" s="10"/>
      <c r="H13" s="10"/>
      <c r="I13" s="10"/>
      <c r="J13" s="10"/>
      <c r="K13" s="3"/>
      <c r="L13" s="3"/>
      <c r="M13" s="3" t="s">
        <v>17</v>
      </c>
      <c r="N13" s="12"/>
      <c r="O13" s="12"/>
      <c r="P13" s="10"/>
      <c r="Q13" s="10"/>
      <c r="R13" s="10"/>
    </row>
    <row r="14" customFormat="false" ht="25.5" hidden="false" customHeight="false" outlineLevel="0" collapsed="false">
      <c r="A14" s="17" t="s">
        <v>18</v>
      </c>
      <c r="B14" s="17" t="s">
        <v>19</v>
      </c>
      <c r="C14" s="17" t="s">
        <v>20</v>
      </c>
      <c r="D14" s="17" t="s">
        <v>21</v>
      </c>
      <c r="E14" s="18" t="s">
        <v>22</v>
      </c>
      <c r="F14" s="18" t="s">
        <v>23</v>
      </c>
      <c r="G14" s="18" t="s">
        <v>24</v>
      </c>
      <c r="H14" s="18"/>
      <c r="I14" s="18" t="s">
        <v>25</v>
      </c>
      <c r="J14" s="18"/>
      <c r="K14" s="18" t="s">
        <v>26</v>
      </c>
      <c r="L14" s="18" t="s">
        <v>27</v>
      </c>
      <c r="M14" s="17" t="s">
        <v>28</v>
      </c>
      <c r="N14" s="18" t="s">
        <v>29</v>
      </c>
      <c r="O14" s="18" t="s">
        <v>30</v>
      </c>
      <c r="P14" s="19" t="s">
        <v>31</v>
      </c>
      <c r="Q14" s="3" t="s">
        <v>32</v>
      </c>
    </row>
    <row r="15" customFormat="false" ht="39.75" hidden="false" customHeight="true" outlineLevel="0" collapsed="false">
      <c r="A15" s="20" t="s">
        <v>33</v>
      </c>
      <c r="B15" s="21" t="s">
        <v>34</v>
      </c>
      <c r="C15" s="21" t="s">
        <v>35</v>
      </c>
      <c r="D15" s="22" t="s">
        <v>36</v>
      </c>
      <c r="E15" s="23" t="n">
        <v>6000</v>
      </c>
      <c r="F15" s="24" t="n">
        <f aca="false">E15/20</f>
        <v>300</v>
      </c>
      <c r="G15" s="25" t="n">
        <v>51</v>
      </c>
      <c r="H15" s="25" t="s">
        <v>37</v>
      </c>
      <c r="I15" s="26" t="n">
        <v>33</v>
      </c>
      <c r="J15" s="27" t="s">
        <v>37</v>
      </c>
      <c r="K15" s="27" t="n">
        <v>21</v>
      </c>
      <c r="L15" s="28" t="str">
        <f aca="false">CONCATENATE(G15,H15,I15,J15,K15)</f>
        <v>51*33*21</v>
      </c>
      <c r="M15" s="29" t="n">
        <f aca="false">$G15*$I15*$K15/1000000*$F15</f>
        <v>10.6029</v>
      </c>
      <c r="N15" s="30" t="n">
        <v>2.89</v>
      </c>
      <c r="O15" s="30" t="n">
        <v>3.82</v>
      </c>
      <c r="P15" s="31" t="n">
        <f aca="false">$F15*$N15</f>
        <v>867</v>
      </c>
      <c r="Q15" s="31" t="n">
        <f aca="false">$O15*$F15</f>
        <v>1146</v>
      </c>
      <c r="R15" s="32"/>
    </row>
    <row r="16" customFormat="false" ht="34.5" hidden="false" customHeight="true" outlineLevel="0" collapsed="false">
      <c r="A16" s="20" t="s">
        <v>38</v>
      </c>
      <c r="B16" s="21" t="s">
        <v>39</v>
      </c>
      <c r="C16" s="21" t="s">
        <v>35</v>
      </c>
      <c r="D16" s="22" t="s">
        <v>36</v>
      </c>
      <c r="E16" s="23" t="n">
        <v>4000</v>
      </c>
      <c r="F16" s="24" t="n">
        <f aca="false">E16/20</f>
        <v>200</v>
      </c>
      <c r="G16" s="25" t="n">
        <v>51</v>
      </c>
      <c r="H16" s="25" t="s">
        <v>37</v>
      </c>
      <c r="I16" s="26" t="n">
        <v>33</v>
      </c>
      <c r="J16" s="27" t="s">
        <v>37</v>
      </c>
      <c r="K16" s="27" t="n">
        <v>21</v>
      </c>
      <c r="L16" s="28" t="str">
        <f aca="false">CONCATENATE(G16,H16,I16,J16,K16)</f>
        <v>51*33*21</v>
      </c>
      <c r="M16" s="29" t="n">
        <f aca="false">$G16*$I16*$K16/1000000*$F16</f>
        <v>7.0686</v>
      </c>
      <c r="N16" s="30" t="n">
        <v>2.89</v>
      </c>
      <c r="O16" s="30" t="n">
        <v>3.82</v>
      </c>
      <c r="P16" s="31" t="n">
        <f aca="false">$F16*$N16</f>
        <v>578</v>
      </c>
      <c r="Q16" s="31" t="n">
        <f aca="false">$O16*$F16</f>
        <v>764</v>
      </c>
      <c r="R16" s="32"/>
    </row>
    <row r="17" customFormat="false" ht="37.5" hidden="false" customHeight="true" outlineLevel="0" collapsed="false">
      <c r="A17" s="20" t="s">
        <v>40</v>
      </c>
      <c r="B17" s="33" t="s">
        <v>41</v>
      </c>
      <c r="C17" s="21" t="s">
        <v>35</v>
      </c>
      <c r="D17" s="22" t="s">
        <v>36</v>
      </c>
      <c r="E17" s="23" t="n">
        <v>6000</v>
      </c>
      <c r="F17" s="24" t="n">
        <f aca="false">E17/20</f>
        <v>300</v>
      </c>
      <c r="G17" s="25" t="n">
        <v>51</v>
      </c>
      <c r="H17" s="25" t="s">
        <v>37</v>
      </c>
      <c r="I17" s="26" t="n">
        <v>33</v>
      </c>
      <c r="J17" s="27" t="s">
        <v>37</v>
      </c>
      <c r="K17" s="27" t="n">
        <v>21</v>
      </c>
      <c r="L17" s="28" t="str">
        <f aca="false">CONCATENATE(G17,H17,I17,J17,K17)</f>
        <v>51*33*21</v>
      </c>
      <c r="M17" s="29" t="n">
        <f aca="false">$G17*$I17*$K17/1000000*$F17</f>
        <v>10.6029</v>
      </c>
      <c r="N17" s="30" t="n">
        <v>2.95</v>
      </c>
      <c r="O17" s="30" t="n">
        <v>3.9</v>
      </c>
      <c r="P17" s="31" t="n">
        <f aca="false">$F17*$N17</f>
        <v>885</v>
      </c>
      <c r="Q17" s="31" t="n">
        <f aca="false">$O17*$F17</f>
        <v>1170</v>
      </c>
      <c r="R17" s="31"/>
    </row>
    <row r="18" customFormat="false" ht="36" hidden="false" customHeight="true" outlineLevel="0" collapsed="false">
      <c r="A18" s="20" t="s">
        <v>42</v>
      </c>
      <c r="B18" s="33" t="s">
        <v>43</v>
      </c>
      <c r="C18" s="21" t="s">
        <v>35</v>
      </c>
      <c r="D18" s="22" t="s">
        <v>44</v>
      </c>
      <c r="E18" s="23" t="n">
        <v>4000</v>
      </c>
      <c r="F18" s="24" t="n">
        <f aca="false">E18/20</f>
        <v>200</v>
      </c>
      <c r="G18" s="25" t="n">
        <v>51</v>
      </c>
      <c r="H18" s="25" t="s">
        <v>37</v>
      </c>
      <c r="I18" s="26" t="n">
        <v>33</v>
      </c>
      <c r="J18" s="27" t="s">
        <v>37</v>
      </c>
      <c r="K18" s="27" t="n">
        <v>21</v>
      </c>
      <c r="L18" s="28" t="str">
        <f aca="false">CONCATENATE(G18,H18,I18,J18,K18)</f>
        <v>51*33*21</v>
      </c>
      <c r="M18" s="29" t="n">
        <f aca="false">$G18*$I18*$K18/1000000*$F18</f>
        <v>7.0686</v>
      </c>
      <c r="N18" s="30" t="n">
        <v>2.95</v>
      </c>
      <c r="O18" s="30" t="n">
        <v>3.9</v>
      </c>
      <c r="P18" s="31" t="n">
        <f aca="false">$F18*$N18</f>
        <v>590</v>
      </c>
      <c r="Q18" s="31" t="n">
        <f aca="false">$O18*$F18</f>
        <v>780</v>
      </c>
      <c r="R18" s="32"/>
    </row>
    <row r="19" customFormat="false" ht="35.25" hidden="false" customHeight="true" outlineLevel="0" collapsed="false">
      <c r="A19" s="20" t="s">
        <v>45</v>
      </c>
      <c r="B19" s="33" t="s">
        <v>46</v>
      </c>
      <c r="C19" s="33" t="s">
        <v>35</v>
      </c>
      <c r="D19" s="22" t="s">
        <v>47</v>
      </c>
      <c r="E19" s="23" t="n">
        <v>3504</v>
      </c>
      <c r="F19" s="34" t="n">
        <f aca="false">E19/48</f>
        <v>73</v>
      </c>
      <c r="G19" s="25" t="n">
        <v>69</v>
      </c>
      <c r="H19" s="25" t="s">
        <v>37</v>
      </c>
      <c r="I19" s="26" t="n">
        <v>45.5</v>
      </c>
      <c r="J19" s="27" t="s">
        <v>37</v>
      </c>
      <c r="K19" s="27" t="n">
        <v>44.5</v>
      </c>
      <c r="L19" s="35" t="str">
        <f aca="false">CONCATENATE(G19,H19,I19,J19,K19)</f>
        <v>69*45.5*44.5</v>
      </c>
      <c r="M19" s="36" t="n">
        <f aca="false">$G19*$I19*$K19/1000000*$F19</f>
        <v>10.19866575</v>
      </c>
      <c r="N19" s="37" t="n">
        <v>8.4</v>
      </c>
      <c r="O19" s="38" t="n">
        <v>9.49</v>
      </c>
      <c r="P19" s="31" t="n">
        <f aca="false">$F19*$N19</f>
        <v>613.2</v>
      </c>
      <c r="Q19" s="31" t="n">
        <f aca="false">$O19*$F19</f>
        <v>692.77</v>
      </c>
      <c r="R19" s="32"/>
    </row>
    <row r="20" customFormat="false" ht="33.75" hidden="false" customHeight="true" outlineLevel="0" collapsed="false">
      <c r="A20" s="20" t="s">
        <v>48</v>
      </c>
      <c r="B20" s="33" t="s">
        <v>49</v>
      </c>
      <c r="C20" s="33" t="s">
        <v>35</v>
      </c>
      <c r="D20" s="22" t="s">
        <v>50</v>
      </c>
      <c r="E20" s="23" t="n">
        <v>2496</v>
      </c>
      <c r="F20" s="34" t="n">
        <f aca="false">E20/48</f>
        <v>52</v>
      </c>
      <c r="G20" s="25" t="n">
        <v>69</v>
      </c>
      <c r="H20" s="25" t="s">
        <v>37</v>
      </c>
      <c r="I20" s="26" t="n">
        <v>45.5</v>
      </c>
      <c r="J20" s="27" t="s">
        <v>37</v>
      </c>
      <c r="K20" s="27" t="n">
        <v>44.5</v>
      </c>
      <c r="L20" s="35" t="str">
        <f aca="false">CONCATENATE(G20,H20,I20,J20,K20)</f>
        <v>69*45.5*44.5</v>
      </c>
      <c r="M20" s="36" t="n">
        <f aca="false">$G20*$I20*$K20/1000000*$F20</f>
        <v>7.264803</v>
      </c>
      <c r="N20" s="37" t="n">
        <v>8.4</v>
      </c>
      <c r="O20" s="38" t="n">
        <v>9.49</v>
      </c>
      <c r="P20" s="31" t="n">
        <f aca="false">$F20*$N20</f>
        <v>436.8</v>
      </c>
      <c r="Q20" s="31" t="n">
        <f aca="false">$O20*$F20</f>
        <v>493.48</v>
      </c>
      <c r="R20" s="32"/>
    </row>
    <row r="21" customFormat="false" ht="57" hidden="false" customHeight="true" outlineLevel="0" collapsed="false">
      <c r="A21" s="20" t="s">
        <v>51</v>
      </c>
      <c r="B21" s="33" t="s">
        <v>52</v>
      </c>
      <c r="C21" s="33" t="s">
        <v>35</v>
      </c>
      <c r="D21" s="22" t="s">
        <v>53</v>
      </c>
      <c r="E21" s="23" t="n">
        <v>1380</v>
      </c>
      <c r="F21" s="34" t="n">
        <f aca="false">E21/20</f>
        <v>69</v>
      </c>
      <c r="G21" s="25" t="n">
        <v>55.5</v>
      </c>
      <c r="H21" s="25" t="s">
        <v>37</v>
      </c>
      <c r="I21" s="26" t="n">
        <v>46.5</v>
      </c>
      <c r="J21" s="27" t="s">
        <v>37</v>
      </c>
      <c r="K21" s="26" t="n">
        <v>42.5</v>
      </c>
      <c r="L21" s="35" t="str">
        <f aca="false">CONCATENATE(G21,H21,I21,J21,K21)</f>
        <v>55.5*46.5*42.5</v>
      </c>
      <c r="M21" s="36" t="n">
        <f aca="false">$G21*$I21*$K21/1000000*$F21</f>
        <v>7.568049375</v>
      </c>
      <c r="N21" s="39" t="n">
        <v>18.86</v>
      </c>
      <c r="O21" s="39" t="n">
        <v>19.99</v>
      </c>
      <c r="P21" s="31" t="n">
        <f aca="false">$F21*$N21</f>
        <v>1301.34</v>
      </c>
      <c r="Q21" s="31" t="n">
        <f aca="false">$O21*$F21</f>
        <v>1379.31</v>
      </c>
      <c r="R21" s="32"/>
    </row>
    <row r="22" customFormat="false" ht="27.95" hidden="false" customHeight="true" outlineLevel="0" collapsed="false">
      <c r="A22" s="20" t="s">
        <v>54</v>
      </c>
      <c r="B22" s="33" t="s">
        <v>55</v>
      </c>
      <c r="C22" s="33"/>
      <c r="D22" s="33"/>
      <c r="E22" s="23" t="n">
        <v>60</v>
      </c>
      <c r="F22" s="24" t="n">
        <f aca="false">E22/20</f>
        <v>3</v>
      </c>
      <c r="G22" s="25" t="n">
        <v>51</v>
      </c>
      <c r="H22" s="25" t="s">
        <v>37</v>
      </c>
      <c r="I22" s="26" t="n">
        <v>33</v>
      </c>
      <c r="J22" s="27" t="s">
        <v>37</v>
      </c>
      <c r="K22" s="27" t="n">
        <v>21</v>
      </c>
      <c r="L22" s="28" t="str">
        <f aca="false">CONCATENATE(G22,H22,I22,J22,K22)</f>
        <v>51*33*21</v>
      </c>
      <c r="M22" s="29" t="n">
        <f aca="false">$G22*$I22*$K22/1000000*$F22</f>
        <v>0.106029</v>
      </c>
      <c r="N22" s="30" t="n">
        <v>2.89</v>
      </c>
      <c r="O22" s="30" t="n">
        <v>3.82</v>
      </c>
      <c r="P22" s="31" t="n">
        <f aca="false">$F22*$N22</f>
        <v>8.67</v>
      </c>
      <c r="Q22" s="31" t="n">
        <f aca="false">$O22*$F22</f>
        <v>11.46</v>
      </c>
      <c r="R22" s="32"/>
    </row>
    <row r="23" customFormat="false" ht="27.95" hidden="false" customHeight="true" outlineLevel="0" collapsed="false">
      <c r="A23" s="20" t="s">
        <v>56</v>
      </c>
      <c r="B23" s="33" t="s">
        <v>57</v>
      </c>
      <c r="C23" s="33"/>
      <c r="D23" s="33"/>
      <c r="E23" s="23" t="n">
        <v>40</v>
      </c>
      <c r="F23" s="24" t="n">
        <f aca="false">E23/20</f>
        <v>2</v>
      </c>
      <c r="G23" s="25" t="n">
        <v>51</v>
      </c>
      <c r="H23" s="25" t="s">
        <v>37</v>
      </c>
      <c r="I23" s="26" t="n">
        <v>33</v>
      </c>
      <c r="J23" s="27" t="s">
        <v>37</v>
      </c>
      <c r="K23" s="27" t="n">
        <v>21</v>
      </c>
      <c r="L23" s="28" t="str">
        <f aca="false">CONCATENATE(G23,H23,I23,J23,K23)</f>
        <v>51*33*21</v>
      </c>
      <c r="M23" s="29" t="n">
        <f aca="false">$G23*$I23*$K23/1000000*$F23</f>
        <v>0.070686</v>
      </c>
      <c r="N23" s="30" t="n">
        <v>2.89</v>
      </c>
      <c r="O23" s="30" t="n">
        <v>3.82</v>
      </c>
      <c r="P23" s="31" t="n">
        <f aca="false">$F23*$N23</f>
        <v>5.78</v>
      </c>
      <c r="Q23" s="31" t="n">
        <f aca="false">$O23*$F23</f>
        <v>7.64</v>
      </c>
      <c r="R23" s="32"/>
    </row>
    <row r="24" customFormat="false" ht="27.95" hidden="false" customHeight="true" outlineLevel="0" collapsed="false">
      <c r="A24" s="20" t="s">
        <v>58</v>
      </c>
      <c r="B24" s="33" t="s">
        <v>59</v>
      </c>
      <c r="C24" s="33"/>
      <c r="D24" s="33"/>
      <c r="E24" s="23" t="n">
        <v>60</v>
      </c>
      <c r="F24" s="24" t="n">
        <f aca="false">E24/20</f>
        <v>3</v>
      </c>
      <c r="G24" s="25" t="n">
        <v>51</v>
      </c>
      <c r="H24" s="25" t="s">
        <v>37</v>
      </c>
      <c r="I24" s="26" t="n">
        <v>33</v>
      </c>
      <c r="J24" s="27" t="s">
        <v>37</v>
      </c>
      <c r="K24" s="27" t="n">
        <v>21</v>
      </c>
      <c r="L24" s="28" t="str">
        <f aca="false">CONCATENATE(G24,H24,I24,J24,K24)</f>
        <v>51*33*21</v>
      </c>
      <c r="M24" s="29" t="n">
        <f aca="false">$G24*$I24*$K24/1000000*$F24</f>
        <v>0.106029</v>
      </c>
      <c r="N24" s="30" t="n">
        <v>2.95</v>
      </c>
      <c r="O24" s="30" t="n">
        <v>3.9</v>
      </c>
      <c r="P24" s="31" t="n">
        <f aca="false">$F24*$N24</f>
        <v>8.85</v>
      </c>
      <c r="Q24" s="31" t="n">
        <f aca="false">$O24*$F24</f>
        <v>11.7</v>
      </c>
      <c r="R24" s="32"/>
    </row>
    <row r="25" customFormat="false" ht="27.95" hidden="false" customHeight="true" outlineLevel="0" collapsed="false">
      <c r="A25" s="20" t="s">
        <v>60</v>
      </c>
      <c r="B25" s="33" t="s">
        <v>61</v>
      </c>
      <c r="C25" s="33"/>
      <c r="D25" s="33"/>
      <c r="E25" s="23" t="n">
        <v>40</v>
      </c>
      <c r="F25" s="24" t="n">
        <f aca="false">E25/20</f>
        <v>2</v>
      </c>
      <c r="G25" s="25" t="n">
        <v>51</v>
      </c>
      <c r="H25" s="25" t="s">
        <v>37</v>
      </c>
      <c r="I25" s="26" t="n">
        <v>33</v>
      </c>
      <c r="J25" s="27" t="s">
        <v>37</v>
      </c>
      <c r="K25" s="27" t="n">
        <v>21</v>
      </c>
      <c r="L25" s="28" t="str">
        <f aca="false">CONCATENATE(G25,H25,I25,J25,K25)</f>
        <v>51*33*21</v>
      </c>
      <c r="M25" s="29" t="n">
        <f aca="false">$G25*$I25*$K25/1000000*$F25</f>
        <v>0.070686</v>
      </c>
      <c r="N25" s="30" t="n">
        <v>2.95</v>
      </c>
      <c r="O25" s="30" t="n">
        <v>3.9</v>
      </c>
      <c r="P25" s="31" t="n">
        <f aca="false">$F25*$N25</f>
        <v>5.9</v>
      </c>
      <c r="Q25" s="31" t="n">
        <f aca="false">$O25*$F25</f>
        <v>7.8</v>
      </c>
      <c r="R25" s="32"/>
    </row>
    <row r="26" customFormat="false" ht="27.95" hidden="false" customHeight="true" outlineLevel="0" collapsed="false">
      <c r="A26" s="20" t="s">
        <v>62</v>
      </c>
      <c r="B26" s="33" t="s">
        <v>63</v>
      </c>
      <c r="C26" s="33"/>
      <c r="D26" s="33"/>
      <c r="E26" s="23" t="n">
        <v>48</v>
      </c>
      <c r="F26" s="40" t="n">
        <f aca="false">E26/48</f>
        <v>1</v>
      </c>
      <c r="G26" s="25" t="n">
        <v>69</v>
      </c>
      <c r="H26" s="25" t="s">
        <v>37</v>
      </c>
      <c r="I26" s="26" t="n">
        <v>45.5</v>
      </c>
      <c r="J26" s="27" t="s">
        <v>37</v>
      </c>
      <c r="K26" s="27" t="n">
        <v>44.5</v>
      </c>
      <c r="L26" s="35" t="str">
        <f aca="false">CONCATENATE(G26,H26,I26,J26,K26)</f>
        <v>69*45.5*44.5</v>
      </c>
      <c r="M26" s="36" t="n">
        <f aca="false">$G26*$I26*$K26/1000000*$F26</f>
        <v>0.13970775</v>
      </c>
      <c r="N26" s="37" t="n">
        <v>8.4</v>
      </c>
      <c r="O26" s="38" t="n">
        <v>9.49</v>
      </c>
      <c r="P26" s="31" t="n">
        <f aca="false">$F26*$N26</f>
        <v>8.4</v>
      </c>
      <c r="Q26" s="31" t="n">
        <f aca="false">$O26*$F26</f>
        <v>9.49</v>
      </c>
      <c r="R26" s="32"/>
    </row>
    <row r="27" customFormat="false" ht="27.95" hidden="false" customHeight="true" outlineLevel="0" collapsed="false">
      <c r="A27" s="20" t="s">
        <v>64</v>
      </c>
      <c r="B27" s="33" t="s">
        <v>65</v>
      </c>
      <c r="C27" s="33"/>
      <c r="D27" s="33"/>
      <c r="E27" s="23" t="n">
        <v>48</v>
      </c>
      <c r="F27" s="40" t="n">
        <f aca="false">E27/48</f>
        <v>1</v>
      </c>
      <c r="G27" s="25" t="n">
        <v>69</v>
      </c>
      <c r="H27" s="25" t="s">
        <v>37</v>
      </c>
      <c r="I27" s="26" t="n">
        <v>45.5</v>
      </c>
      <c r="J27" s="27" t="s">
        <v>37</v>
      </c>
      <c r="K27" s="27" t="n">
        <v>44.5</v>
      </c>
      <c r="L27" s="35" t="str">
        <f aca="false">CONCATENATE(G27,H27,I27,J27,K27)</f>
        <v>69*45.5*44.5</v>
      </c>
      <c r="M27" s="36" t="n">
        <f aca="false">$G27*$I27*$K27/1000000*$F27</f>
        <v>0.13970775</v>
      </c>
      <c r="N27" s="37" t="n">
        <v>8.4</v>
      </c>
      <c r="O27" s="38" t="n">
        <v>9.49</v>
      </c>
      <c r="P27" s="31" t="n">
        <f aca="false">$F27*$N27</f>
        <v>8.4</v>
      </c>
      <c r="Q27" s="31" t="n">
        <f aca="false">$O27*$F27</f>
        <v>9.49</v>
      </c>
      <c r="R27" s="32"/>
    </row>
    <row r="28" customFormat="false" ht="54.75" hidden="false" customHeight="true" outlineLevel="0" collapsed="false">
      <c r="A28" s="41" t="s">
        <v>66</v>
      </c>
      <c r="B28" s="42" t="s">
        <v>67</v>
      </c>
      <c r="C28" s="42" t="s">
        <v>35</v>
      </c>
      <c r="D28" s="43" t="s">
        <v>68</v>
      </c>
      <c r="E28" s="44" t="n">
        <v>1480</v>
      </c>
      <c r="F28" s="45" t="n">
        <f aca="false">E28/20</f>
        <v>74</v>
      </c>
      <c r="G28" s="46" t="n">
        <v>49</v>
      </c>
      <c r="H28" s="46" t="s">
        <v>37</v>
      </c>
      <c r="I28" s="47" t="n">
        <v>43.5</v>
      </c>
      <c r="J28" s="48" t="s">
        <v>37</v>
      </c>
      <c r="K28" s="47" t="n">
        <v>42.5</v>
      </c>
      <c r="L28" s="49" t="str">
        <f aca="false">CONCATENATE(G28,H28,I28,J28,K28)</f>
        <v>49*43.5*42.5</v>
      </c>
      <c r="M28" s="50" t="n">
        <f aca="false">$G28*$I28*$K28/1000000*$F28</f>
        <v>6.7035675</v>
      </c>
      <c r="N28" s="51" t="n">
        <v>16.1</v>
      </c>
      <c r="O28" s="51" t="n">
        <v>17.15</v>
      </c>
      <c r="P28" s="52" t="n">
        <f aca="false">$F28*$N28</f>
        <v>1191.4</v>
      </c>
      <c r="Q28" s="52" t="n">
        <f aca="false">$O28*$F28</f>
        <v>1269.1</v>
      </c>
      <c r="R28" s="53" t="s">
        <v>69</v>
      </c>
    </row>
    <row r="29" customFormat="false" ht="29.25" hidden="false" customHeight="true" outlineLevel="0" collapsed="false">
      <c r="A29" s="41" t="n">
        <v>430</v>
      </c>
      <c r="B29" s="54" t="s">
        <v>70</v>
      </c>
      <c r="C29" s="54"/>
      <c r="D29" s="54"/>
      <c r="E29" s="55" t="n">
        <v>20</v>
      </c>
      <c r="F29" s="45" t="n">
        <f aca="false">E29/20</f>
        <v>1</v>
      </c>
      <c r="G29" s="46" t="n">
        <v>49</v>
      </c>
      <c r="H29" s="46" t="s">
        <v>37</v>
      </c>
      <c r="I29" s="47" t="n">
        <v>43.5</v>
      </c>
      <c r="J29" s="48" t="s">
        <v>37</v>
      </c>
      <c r="K29" s="47" t="n">
        <v>42.5</v>
      </c>
      <c r="L29" s="49" t="str">
        <f aca="false">CONCATENATE(G29,H29,I29,J29,K29)</f>
        <v>49*43.5*42.5</v>
      </c>
      <c r="M29" s="50" t="n">
        <f aca="false">$G29*$I29*$K29/1000000*$F29</f>
        <v>0.09058875</v>
      </c>
      <c r="N29" s="51" t="n">
        <v>16.1</v>
      </c>
      <c r="O29" s="51" t="n">
        <v>17.15</v>
      </c>
      <c r="P29" s="52" t="n">
        <f aca="false">$F29*$N29</f>
        <v>16.1</v>
      </c>
      <c r="Q29" s="52" t="n">
        <f aca="false">$O29*$F29</f>
        <v>17.15</v>
      </c>
      <c r="R29" s="53"/>
    </row>
    <row r="30" customFormat="false" ht="36" hidden="false" customHeight="true" outlineLevel="0" collapsed="false">
      <c r="A30" s="56"/>
      <c r="D30" s="57" t="s">
        <v>71</v>
      </c>
      <c r="E30" s="58" t="n">
        <f aca="false">SUM(E15:E29)</f>
        <v>29176</v>
      </c>
      <c r="F30" s="59" t="n">
        <f aca="false">SUM(F15:F28)</f>
        <v>1280</v>
      </c>
      <c r="G30" s="60"/>
      <c r="H30" s="60"/>
      <c r="I30" s="61"/>
      <c r="J30" s="59"/>
      <c r="K30" s="59"/>
      <c r="L30" s="62" t="s">
        <v>72</v>
      </c>
      <c r="M30" s="63" t="n">
        <f aca="false">SUM(M15:M29)</f>
        <v>67.801519875</v>
      </c>
      <c r="N30" s="64" t="n">
        <f aca="false">P30</f>
        <v>6524.84</v>
      </c>
      <c r="O30" s="64" t="n">
        <f aca="false">Q30</f>
        <v>7769.39</v>
      </c>
      <c r="P30" s="65" t="n">
        <f aca="false">SUM(P15:P29)</f>
        <v>6524.84</v>
      </c>
      <c r="Q30" s="65" t="n">
        <f aca="false">SUM(Q15:Q29)</f>
        <v>7769.39</v>
      </c>
    </row>
  </sheetData>
  <mergeCells count="14">
    <mergeCell ref="B1:O1"/>
    <mergeCell ref="B2:O2"/>
    <mergeCell ref="B3:O3"/>
    <mergeCell ref="A4:O4"/>
    <mergeCell ref="M10:N10"/>
    <mergeCell ref="M12:O12"/>
    <mergeCell ref="B22:D22"/>
    <mergeCell ref="B23:D23"/>
    <mergeCell ref="B24:D24"/>
    <mergeCell ref="B25:D25"/>
    <mergeCell ref="B26:D26"/>
    <mergeCell ref="B27:D27"/>
    <mergeCell ref="R28:R29"/>
    <mergeCell ref="B29:D29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微软用户</cp:lastModifiedBy>
  <cp:lastPrinted>2013-06-07T07:32:49Z</cp:lastPrinted>
  <dcterms:modified xsi:type="dcterms:W3CDTF">2013-06-07T07:52:39Z</dcterms:modified>
  <cp:revision>0</cp:revision>
  <dc:subject/>
  <dc:title/>
</cp:coreProperties>
</file>