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SHENZHEN YIDA SHUN TECHNOLOGY CO., LTD.</t>
  </si>
  <si>
    <t xml:space="preserve">F6, B3 in Jincheng Industrial Park, Huafan Road, Bao'an District, Shenzhen, China(518109)</t>
  </si>
  <si>
    <t xml:space="preserve">TEL: 86-755-61146110-802        FAX: 86-755-61146110-816</t>
  </si>
  <si>
    <t xml:space="preserve">PACKING LIST</t>
  </si>
  <si>
    <t xml:space="preserve">P/O NO.: SEGMENT-YDS13</t>
  </si>
  <si>
    <t xml:space="preserve">Model No.</t>
  </si>
  <si>
    <t xml:space="preserve">Shipping Mark</t>
  </si>
  <si>
    <t xml:space="preserve">Description</t>
  </si>
  <si>
    <t xml:space="preserve">QTY</t>
  </si>
  <si>
    <t xml:space="preserve">PCS/CTN</t>
  </si>
  <si>
    <t xml:space="preserve">Qty of ctns</t>
  </si>
  <si>
    <t xml:space="preserve">C/N</t>
  </si>
  <si>
    <t xml:space="preserve">N.W/CTN</t>
  </si>
  <si>
    <t xml:space="preserve">G.W/CTN</t>
  </si>
  <si>
    <t xml:space="preserve">Total N.W</t>
  </si>
  <si>
    <t xml:space="preserve">Total G.W</t>
  </si>
  <si>
    <t xml:space="preserve">CTN SIZE</t>
  </si>
  <si>
    <t xml:space="preserve">TOTAL CBM</t>
  </si>
  <si>
    <t xml:space="preserve">Brand</t>
  </si>
  <si>
    <t xml:space="preserve">Output</t>
  </si>
  <si>
    <t xml:space="preserve">Power</t>
  </si>
  <si>
    <t xml:space="preserve">DC Tip Siz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PCS</t>
    </r>
    <r>
      <rPr>
        <sz val="12"/>
        <color rgb="FF000000"/>
        <rFont val="Noto Sans"/>
        <family val="2"/>
      </rPr>
      <t xml:space="preserve">）</t>
    </r>
  </si>
  <si>
    <t xml:space="preserve">kgs</t>
  </si>
  <si>
    <t xml:space="preserve">L(cm)</t>
  </si>
  <si>
    <t xml:space="preserve">W(cm)</t>
  </si>
  <si>
    <t xml:space="preserve">H(cm)</t>
  </si>
  <si>
    <t xml:space="preserve">SL-NBA10</t>
  </si>
  <si>
    <t xml:space="preserve">S-LINK</t>
  </si>
  <si>
    <t xml:space="preserve">HP</t>
  </si>
  <si>
    <t xml:space="preserve">18.5V 3.5A</t>
  </si>
  <si>
    <t xml:space="preserve">65W</t>
  </si>
  <si>
    <t xml:space="preserve">4.8*1.7</t>
  </si>
  <si>
    <t xml:space="preserve">1-40</t>
  </si>
  <si>
    <t xml:space="preserve">SL-NBA15</t>
  </si>
  <si>
    <t xml:space="preserve">S-LINK </t>
  </si>
  <si>
    <t xml:space="preserve">7.4*5.0</t>
  </si>
  <si>
    <t xml:space="preserve">41-70</t>
  </si>
  <si>
    <t xml:space="preserve">SL-NBA20</t>
  </si>
  <si>
    <t xml:space="preserve">ACER</t>
  </si>
  <si>
    <t xml:space="preserve">19V  3.42A</t>
  </si>
  <si>
    <t xml:space="preserve">5.5*2.5</t>
  </si>
  <si>
    <t xml:space="preserve">71-142</t>
  </si>
  <si>
    <t xml:space="preserve">SL-NBA25</t>
  </si>
  <si>
    <t xml:space="preserve">5.5*1.75</t>
  </si>
  <si>
    <t xml:space="preserve">143-172</t>
  </si>
  <si>
    <t xml:space="preserve">SL-NBA30</t>
  </si>
  <si>
    <t xml:space="preserve">19V  4.74A</t>
  </si>
  <si>
    <t xml:space="preserve">90W</t>
  </si>
  <si>
    <t xml:space="preserve">173-202</t>
  </si>
  <si>
    <t xml:space="preserve">SL-NBA305</t>
  </si>
  <si>
    <t xml:space="preserve">TOSHIBA</t>
  </si>
  <si>
    <t xml:space="preserve">19V 3.95A</t>
  </si>
  <si>
    <t xml:space="preserve">75W</t>
  </si>
  <si>
    <t xml:space="preserve">203-222</t>
  </si>
  <si>
    <t xml:space="preserve">SL-NBA307</t>
  </si>
  <si>
    <t xml:space="preserve">IBM/LENOVO MINI</t>
  </si>
  <si>
    <t xml:space="preserve">20V 2A</t>
  </si>
  <si>
    <t xml:space="preserve">40W</t>
  </si>
  <si>
    <t xml:space="preserve">223-242</t>
  </si>
  <si>
    <t xml:space="preserve">SL-NBA308</t>
  </si>
  <si>
    <t xml:space="preserve">ASUS MINI</t>
  </si>
  <si>
    <t xml:space="preserve">19V 2.1A</t>
  </si>
  <si>
    <t xml:space="preserve">2.5*0.7</t>
  </si>
  <si>
    <t xml:space="preserve">243-252</t>
  </si>
  <si>
    <t xml:space="preserve">SL-NBA35</t>
  </si>
  <si>
    <t xml:space="preserve">19V 4.74A</t>
  </si>
  <si>
    <t xml:space="preserve">4.8*1.7 bullet</t>
  </si>
  <si>
    <t xml:space="preserve">253-272</t>
  </si>
  <si>
    <t xml:space="preserve">SL-NBA40</t>
  </si>
  <si>
    <t xml:space="preserve">273-466</t>
  </si>
  <si>
    <t xml:space="preserve">SL-NBA45</t>
  </si>
  <si>
    <t xml:space="preserve">467-516</t>
  </si>
  <si>
    <t xml:space="preserve">SL-NBA50</t>
  </si>
  <si>
    <t xml:space="preserve">DELL</t>
  </si>
  <si>
    <t xml:space="preserve">19.5V 3.34A</t>
  </si>
  <si>
    <t xml:space="preserve">517-546</t>
  </si>
  <si>
    <t xml:space="preserve">SL-NBA55</t>
  </si>
  <si>
    <t xml:space="preserve">19.5V 4.62A</t>
  </si>
  <si>
    <t xml:space="preserve">547-576</t>
  </si>
  <si>
    <t xml:space="preserve">SL-NBA60</t>
  </si>
  <si>
    <t xml:space="preserve">IBM</t>
  </si>
  <si>
    <t xml:space="preserve">20V 3.25A</t>
  </si>
  <si>
    <t xml:space="preserve">577-616</t>
  </si>
  <si>
    <t xml:space="preserve">SL-NBA72</t>
  </si>
  <si>
    <t xml:space="preserve">15V 4A</t>
  </si>
  <si>
    <t xml:space="preserve">6.3*3.0</t>
  </si>
  <si>
    <t xml:space="preserve">617-626</t>
  </si>
  <si>
    <t xml:space="preserve">SL-NBA78</t>
  </si>
  <si>
    <t xml:space="preserve">IBM/LENOVO</t>
  </si>
  <si>
    <t xml:space="preserve">7.9*5.5</t>
  </si>
  <si>
    <t xml:space="preserve">627-636</t>
  </si>
  <si>
    <t xml:space="preserve">SL-NBA88</t>
  </si>
  <si>
    <t xml:space="preserve">LG</t>
  </si>
  <si>
    <t xml:space="preserve">637-656</t>
  </si>
  <si>
    <t xml:space="preserve">SL-NBA90</t>
  </si>
  <si>
    <t xml:space="preserve">SAMSUNG</t>
  </si>
  <si>
    <t xml:space="preserve">5.0*3.0</t>
  </si>
  <si>
    <t xml:space="preserve">657-716</t>
  </si>
  <si>
    <t xml:space="preserve">SL-NBA92</t>
  </si>
  <si>
    <t xml:space="preserve">19V 4.22A</t>
  </si>
  <si>
    <t xml:space="preserve">5.5*3.0</t>
  </si>
  <si>
    <t xml:space="preserve">717-726</t>
  </si>
  <si>
    <t xml:space="preserve">SL-NBA94</t>
  </si>
  <si>
    <t xml:space="preserve">19V 3.16A</t>
  </si>
  <si>
    <t xml:space="preserve">727-746</t>
  </si>
  <si>
    <t xml:space="preserve">SL-NBA96</t>
  </si>
  <si>
    <t xml:space="preserve">16V 3.75A</t>
  </si>
  <si>
    <t xml:space="preserve">747-756</t>
  </si>
  <si>
    <t xml:space="preserve">free spare parts:</t>
  </si>
  <si>
    <t xml:space="preserve">757-764</t>
  </si>
  <si>
    <t xml:space="preserve">TOTAL:</t>
  </si>
  <si>
    <t xml:space="preserve">SAY: SEVEN (764) HUNDRED AND SIXTY FOUR CARTONS TOTAL
65.02 CB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_);[RED]\(#,##0\)"/>
    <numFmt numFmtId="169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5"/>
    <col collapsed="false" customWidth="true" hidden="false" outlineLevel="0" max="3" min="3" style="1" width="16.87"/>
    <col collapsed="false" customWidth="true" hidden="false" outlineLevel="0" max="4" min="4" style="2" width="12.36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2" width="7.62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9.87"/>
    <col collapsed="false" customWidth="true" hidden="false" outlineLevel="0" max="12" min="12" style="1" width="9.99"/>
    <col collapsed="false" customWidth="true" hidden="false" outlineLevel="0" max="14" min="13" style="1" width="10.49"/>
    <col collapsed="false" customWidth="true" hidden="false" outlineLevel="0" max="15" min="15" style="2" width="6.12"/>
    <col collapsed="false" customWidth="true" hidden="false" outlineLevel="0" max="16" min="16" style="2" width="6.99"/>
    <col collapsed="false" customWidth="true" hidden="false" outlineLevel="0" max="17" min="17" style="2" width="5.99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1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7" t="s">
        <v>8</v>
      </c>
      <c r="H7" s="7" t="s">
        <v>9</v>
      </c>
      <c r="I7" s="7" t="s">
        <v>10</v>
      </c>
      <c r="J7" s="7" t="s">
        <v>11</v>
      </c>
      <c r="K7" s="8" t="s">
        <v>12</v>
      </c>
      <c r="L7" s="8" t="s">
        <v>13</v>
      </c>
      <c r="M7" s="7" t="s">
        <v>14</v>
      </c>
      <c r="N7" s="8" t="s">
        <v>15</v>
      </c>
      <c r="O7" s="8" t="s">
        <v>16</v>
      </c>
      <c r="P7" s="8"/>
      <c r="Q7" s="8"/>
      <c r="R7" s="7" t="s">
        <v>17</v>
      </c>
    </row>
    <row r="8" customFormat="false" ht="23.25" hidden="false" customHeight="true" outlineLevel="0" collapsed="false">
      <c r="A8" s="7"/>
      <c r="B8" s="7"/>
      <c r="C8" s="7" t="s">
        <v>18</v>
      </c>
      <c r="D8" s="7" t="s">
        <v>19</v>
      </c>
      <c r="E8" s="7" t="s">
        <v>20</v>
      </c>
      <c r="F8" s="7" t="s">
        <v>21</v>
      </c>
      <c r="G8" s="9" t="s">
        <v>22</v>
      </c>
      <c r="H8" s="7"/>
      <c r="I8" s="7"/>
      <c r="J8" s="7"/>
      <c r="K8" s="8" t="s">
        <v>23</v>
      </c>
      <c r="L8" s="8" t="s">
        <v>23</v>
      </c>
      <c r="M8" s="8" t="s">
        <v>23</v>
      </c>
      <c r="N8" s="8" t="s">
        <v>23</v>
      </c>
      <c r="O8" s="8" t="s">
        <v>24</v>
      </c>
      <c r="P8" s="8" t="s">
        <v>25</v>
      </c>
      <c r="Q8" s="8" t="s">
        <v>26</v>
      </c>
      <c r="R8" s="7"/>
    </row>
    <row r="9" s="15" customFormat="true" ht="22.5" hidden="false" customHeight="true" outlineLevel="0" collapsed="false">
      <c r="A9" s="10" t="s">
        <v>27</v>
      </c>
      <c r="B9" s="11" t="s">
        <v>28</v>
      </c>
      <c r="C9" s="10" t="s">
        <v>29</v>
      </c>
      <c r="D9" s="10" t="s">
        <v>30</v>
      </c>
      <c r="E9" s="10" t="s">
        <v>31</v>
      </c>
      <c r="F9" s="12" t="s">
        <v>32</v>
      </c>
      <c r="G9" s="12" t="n">
        <v>2000</v>
      </c>
      <c r="H9" s="7" t="n">
        <v>50</v>
      </c>
      <c r="I9" s="7" t="n">
        <f aca="false">G9/H9</f>
        <v>40</v>
      </c>
      <c r="J9" s="13" t="s">
        <v>33</v>
      </c>
      <c r="K9" s="8" t="n">
        <f aca="false">L9-3</f>
        <v>18.94</v>
      </c>
      <c r="L9" s="8" t="n">
        <v>21.94</v>
      </c>
      <c r="M9" s="14" t="n">
        <f aca="false">K9*I9</f>
        <v>757.6</v>
      </c>
      <c r="N9" s="14" t="n">
        <f aca="false">L9*I9</f>
        <v>877.6</v>
      </c>
      <c r="O9" s="8" t="n">
        <v>53</v>
      </c>
      <c r="P9" s="8" t="n">
        <v>44</v>
      </c>
      <c r="Q9" s="8" t="n">
        <v>36.5</v>
      </c>
      <c r="R9" s="14" t="n">
        <f aca="false">O9*P9*Q9/1000000*I9</f>
        <v>3.40472</v>
      </c>
    </row>
    <row r="10" s="15" customFormat="true" ht="22.5" hidden="false" customHeight="true" outlineLevel="0" collapsed="false">
      <c r="A10" s="10" t="s">
        <v>34</v>
      </c>
      <c r="B10" s="12" t="s">
        <v>35</v>
      </c>
      <c r="C10" s="10" t="s">
        <v>29</v>
      </c>
      <c r="D10" s="10" t="s">
        <v>30</v>
      </c>
      <c r="E10" s="10" t="s">
        <v>31</v>
      </c>
      <c r="F10" s="10" t="s">
        <v>36</v>
      </c>
      <c r="G10" s="12" t="n">
        <v>1500</v>
      </c>
      <c r="H10" s="7" t="n">
        <v>50</v>
      </c>
      <c r="I10" s="7" t="n">
        <f aca="false">G10/H10</f>
        <v>30</v>
      </c>
      <c r="J10" s="13" t="s">
        <v>37</v>
      </c>
      <c r="K10" s="8" t="n">
        <f aca="false">L10-3</f>
        <v>18.94</v>
      </c>
      <c r="L10" s="8" t="n">
        <v>21.94</v>
      </c>
      <c r="M10" s="14" t="n">
        <f aca="false">K10*I10</f>
        <v>568.2</v>
      </c>
      <c r="N10" s="14" t="n">
        <f aca="false">L10*I10</f>
        <v>658.2</v>
      </c>
      <c r="O10" s="8" t="n">
        <v>53</v>
      </c>
      <c r="P10" s="8" t="n">
        <v>44</v>
      </c>
      <c r="Q10" s="8" t="n">
        <v>36.5</v>
      </c>
      <c r="R10" s="14" t="n">
        <f aca="false">O10*P10*Q10/1000000*I10</f>
        <v>2.55354</v>
      </c>
    </row>
    <row r="11" s="15" customFormat="true" ht="22.5" hidden="false" customHeight="true" outlineLevel="0" collapsed="false">
      <c r="A11" s="16" t="s">
        <v>38</v>
      </c>
      <c r="B11" s="16" t="s">
        <v>35</v>
      </c>
      <c r="C11" s="11" t="s">
        <v>39</v>
      </c>
      <c r="D11" s="16" t="s">
        <v>40</v>
      </c>
      <c r="E11" s="16" t="s">
        <v>31</v>
      </c>
      <c r="F11" s="10" t="s">
        <v>41</v>
      </c>
      <c r="G11" s="17" t="n">
        <v>3600</v>
      </c>
      <c r="H11" s="7" t="n">
        <v>50</v>
      </c>
      <c r="I11" s="7" t="n">
        <f aca="false">G11/H11</f>
        <v>72</v>
      </c>
      <c r="J11" s="13" t="s">
        <v>42</v>
      </c>
      <c r="K11" s="8" t="n">
        <f aca="false">L11-3</f>
        <v>18.94</v>
      </c>
      <c r="L11" s="8" t="n">
        <v>21.94</v>
      </c>
      <c r="M11" s="14" t="n">
        <f aca="false">K11*I11</f>
        <v>1363.68</v>
      </c>
      <c r="N11" s="14" t="n">
        <f aca="false">L11*I11</f>
        <v>1579.68</v>
      </c>
      <c r="O11" s="8" t="n">
        <v>53</v>
      </c>
      <c r="P11" s="8" t="n">
        <v>44</v>
      </c>
      <c r="Q11" s="8" t="n">
        <v>36.5</v>
      </c>
      <c r="R11" s="14" t="n">
        <f aca="false">O11*P11*Q11/1000000*I11</f>
        <v>6.128496</v>
      </c>
    </row>
    <row r="12" s="15" customFormat="true" ht="22.5" hidden="false" customHeight="true" outlineLevel="0" collapsed="false">
      <c r="A12" s="16" t="s">
        <v>43</v>
      </c>
      <c r="B12" s="16" t="s">
        <v>35</v>
      </c>
      <c r="C12" s="11" t="s">
        <v>39</v>
      </c>
      <c r="D12" s="16" t="s">
        <v>40</v>
      </c>
      <c r="E12" s="16" t="s">
        <v>31</v>
      </c>
      <c r="F12" s="16" t="s">
        <v>44</v>
      </c>
      <c r="G12" s="12" t="n">
        <v>1500</v>
      </c>
      <c r="H12" s="7" t="n">
        <v>50</v>
      </c>
      <c r="I12" s="7" t="n">
        <f aca="false">G12/H12</f>
        <v>30</v>
      </c>
      <c r="J12" s="13" t="s">
        <v>45</v>
      </c>
      <c r="K12" s="8" t="n">
        <f aca="false">L12-3</f>
        <v>17.94</v>
      </c>
      <c r="L12" s="8" t="n">
        <v>20.94</v>
      </c>
      <c r="M12" s="14" t="n">
        <f aca="false">K12*I12</f>
        <v>538.2</v>
      </c>
      <c r="N12" s="14" t="n">
        <f aca="false">L12*I12</f>
        <v>628.2</v>
      </c>
      <c r="O12" s="8" t="n">
        <v>53</v>
      </c>
      <c r="P12" s="8" t="n">
        <v>44</v>
      </c>
      <c r="Q12" s="8" t="n">
        <v>36.5</v>
      </c>
      <c r="R12" s="14" t="n">
        <f aca="false">O12*P12*Q12/1000000*I12</f>
        <v>2.55354</v>
      </c>
    </row>
    <row r="13" s="15" customFormat="true" ht="22.5" hidden="false" customHeight="true" outlineLevel="0" collapsed="false">
      <c r="A13" s="16" t="s">
        <v>46</v>
      </c>
      <c r="B13" s="16" t="s">
        <v>35</v>
      </c>
      <c r="C13" s="11" t="s">
        <v>39</v>
      </c>
      <c r="D13" s="16" t="s">
        <v>47</v>
      </c>
      <c r="E13" s="16" t="s">
        <v>48</v>
      </c>
      <c r="F13" s="16" t="s">
        <v>44</v>
      </c>
      <c r="G13" s="12" t="n">
        <v>1500</v>
      </c>
      <c r="H13" s="7" t="n">
        <v>50</v>
      </c>
      <c r="I13" s="7" t="n">
        <f aca="false">G13/H13</f>
        <v>30</v>
      </c>
      <c r="J13" s="13" t="s">
        <v>49</v>
      </c>
      <c r="K13" s="8" t="n">
        <f aca="false">L13-3</f>
        <v>19.94</v>
      </c>
      <c r="L13" s="8" t="n">
        <v>22.94</v>
      </c>
      <c r="M13" s="14" t="n">
        <f aca="false">K13*I13</f>
        <v>598.2</v>
      </c>
      <c r="N13" s="14" t="n">
        <f aca="false">L13*I13</f>
        <v>688.2</v>
      </c>
      <c r="O13" s="8" t="n">
        <v>53</v>
      </c>
      <c r="P13" s="8" t="n">
        <v>44</v>
      </c>
      <c r="Q13" s="8" t="n">
        <v>36.5</v>
      </c>
      <c r="R13" s="14" t="n">
        <f aca="false">O13*P13*Q13/1000000*I13</f>
        <v>2.55354</v>
      </c>
    </row>
    <row r="14" s="15" customFormat="true" ht="22.5" hidden="false" customHeight="true" outlineLevel="0" collapsed="false">
      <c r="A14" s="10" t="s">
        <v>50</v>
      </c>
      <c r="B14" s="11" t="s">
        <v>28</v>
      </c>
      <c r="C14" s="10" t="s">
        <v>51</v>
      </c>
      <c r="D14" s="10" t="s">
        <v>52</v>
      </c>
      <c r="E14" s="10" t="s">
        <v>53</v>
      </c>
      <c r="F14" s="10" t="s">
        <v>41</v>
      </c>
      <c r="G14" s="12" t="n">
        <v>1000</v>
      </c>
      <c r="H14" s="7" t="n">
        <v>50</v>
      </c>
      <c r="I14" s="7" t="n">
        <f aca="false">G14/H14</f>
        <v>20</v>
      </c>
      <c r="J14" s="13" t="s">
        <v>54</v>
      </c>
      <c r="K14" s="8" t="n">
        <f aca="false">L14-3</f>
        <v>17.94</v>
      </c>
      <c r="L14" s="8" t="n">
        <v>20.94</v>
      </c>
      <c r="M14" s="14" t="n">
        <f aca="false">K14*I14</f>
        <v>358.8</v>
      </c>
      <c r="N14" s="14" t="n">
        <f aca="false">L14*I14</f>
        <v>418.8</v>
      </c>
      <c r="O14" s="8" t="n">
        <v>53</v>
      </c>
      <c r="P14" s="8" t="n">
        <v>44</v>
      </c>
      <c r="Q14" s="8" t="n">
        <v>36.5</v>
      </c>
      <c r="R14" s="14" t="n">
        <f aca="false">O14*P14*Q14/1000000*I14</f>
        <v>1.70236</v>
      </c>
    </row>
    <row r="15" s="15" customFormat="true" ht="22.5" hidden="false" customHeight="true" outlineLevel="0" collapsed="false">
      <c r="A15" s="16" t="s">
        <v>55</v>
      </c>
      <c r="B15" s="16" t="s">
        <v>28</v>
      </c>
      <c r="C15" s="10" t="s">
        <v>56</v>
      </c>
      <c r="D15" s="10" t="s">
        <v>57</v>
      </c>
      <c r="E15" s="10" t="s">
        <v>58</v>
      </c>
      <c r="F15" s="10" t="s">
        <v>41</v>
      </c>
      <c r="G15" s="12" t="n">
        <v>1000</v>
      </c>
      <c r="H15" s="7" t="n">
        <v>50</v>
      </c>
      <c r="I15" s="7" t="n">
        <f aca="false">G15/H15</f>
        <v>20</v>
      </c>
      <c r="J15" s="13" t="s">
        <v>59</v>
      </c>
      <c r="K15" s="8" t="n">
        <f aca="false">L15-3</f>
        <v>15.94</v>
      </c>
      <c r="L15" s="8" t="n">
        <v>18.94</v>
      </c>
      <c r="M15" s="14" t="n">
        <f aca="false">K15*I15</f>
        <v>318.8</v>
      </c>
      <c r="N15" s="14" t="n">
        <f aca="false">L15*I15</f>
        <v>378.8</v>
      </c>
      <c r="O15" s="8" t="n">
        <v>53</v>
      </c>
      <c r="P15" s="8" t="n">
        <v>44</v>
      </c>
      <c r="Q15" s="8" t="n">
        <v>36.5</v>
      </c>
      <c r="R15" s="14" t="n">
        <f aca="false">O15*P15*Q15/1000000*I15</f>
        <v>1.70236</v>
      </c>
    </row>
    <row r="16" s="15" customFormat="true" ht="22.5" hidden="false" customHeight="true" outlineLevel="0" collapsed="false">
      <c r="A16" s="16" t="s">
        <v>60</v>
      </c>
      <c r="B16" s="16" t="s">
        <v>28</v>
      </c>
      <c r="C16" s="10" t="s">
        <v>61</v>
      </c>
      <c r="D16" s="10" t="s">
        <v>62</v>
      </c>
      <c r="E16" s="10" t="s">
        <v>58</v>
      </c>
      <c r="F16" s="12" t="s">
        <v>63</v>
      </c>
      <c r="G16" s="12" t="n">
        <v>500</v>
      </c>
      <c r="H16" s="7" t="n">
        <v>50</v>
      </c>
      <c r="I16" s="7" t="n">
        <f aca="false">G16/H16</f>
        <v>10</v>
      </c>
      <c r="J16" s="13" t="s">
        <v>64</v>
      </c>
      <c r="K16" s="8" t="n">
        <f aca="false">L16-3</f>
        <v>15.94</v>
      </c>
      <c r="L16" s="8" t="n">
        <v>18.94</v>
      </c>
      <c r="M16" s="14" t="n">
        <f aca="false">K16*I16</f>
        <v>159.4</v>
      </c>
      <c r="N16" s="14" t="n">
        <f aca="false">L16*I16</f>
        <v>189.4</v>
      </c>
      <c r="O16" s="8" t="n">
        <v>53</v>
      </c>
      <c r="P16" s="8" t="n">
        <v>44</v>
      </c>
      <c r="Q16" s="8" t="n">
        <v>36.5</v>
      </c>
      <c r="R16" s="14" t="n">
        <f aca="false">O16*P16*Q16/1000000*I16</f>
        <v>0.85118</v>
      </c>
    </row>
    <row r="17" s="15" customFormat="true" ht="22.5" hidden="false" customHeight="true" outlineLevel="0" collapsed="false">
      <c r="A17" s="12" t="s">
        <v>65</v>
      </c>
      <c r="B17" s="12" t="s">
        <v>35</v>
      </c>
      <c r="C17" s="11" t="s">
        <v>29</v>
      </c>
      <c r="D17" s="12" t="s">
        <v>66</v>
      </c>
      <c r="E17" s="12" t="s">
        <v>48</v>
      </c>
      <c r="F17" s="12" t="s">
        <v>67</v>
      </c>
      <c r="G17" s="12" t="n">
        <v>1000</v>
      </c>
      <c r="H17" s="7" t="n">
        <v>50</v>
      </c>
      <c r="I17" s="7" t="n">
        <f aca="false">G17/H17</f>
        <v>20</v>
      </c>
      <c r="J17" s="13" t="s">
        <v>68</v>
      </c>
      <c r="K17" s="8" t="n">
        <f aca="false">L17-3</f>
        <v>19.94</v>
      </c>
      <c r="L17" s="8" t="n">
        <v>22.94</v>
      </c>
      <c r="M17" s="14" t="n">
        <f aca="false">K17*I17</f>
        <v>398.8</v>
      </c>
      <c r="N17" s="14" t="n">
        <f aca="false">L17*I17</f>
        <v>458.8</v>
      </c>
      <c r="O17" s="8" t="n">
        <v>53</v>
      </c>
      <c r="P17" s="8" t="n">
        <v>44</v>
      </c>
      <c r="Q17" s="8" t="n">
        <v>36.5</v>
      </c>
      <c r="R17" s="14" t="n">
        <f aca="false">O17*P17*Q17/1000000*I17</f>
        <v>1.70236</v>
      </c>
    </row>
    <row r="18" s="15" customFormat="true" ht="22.5" hidden="false" customHeight="true" outlineLevel="0" collapsed="false">
      <c r="A18" s="10" t="s">
        <v>69</v>
      </c>
      <c r="B18" s="11" t="s">
        <v>28</v>
      </c>
      <c r="C18" s="10" t="s">
        <v>29</v>
      </c>
      <c r="D18" s="10" t="s">
        <v>66</v>
      </c>
      <c r="E18" s="10" t="s">
        <v>48</v>
      </c>
      <c r="F18" s="12" t="s">
        <v>41</v>
      </c>
      <c r="G18" s="17" t="n">
        <v>9700</v>
      </c>
      <c r="H18" s="7" t="n">
        <v>50</v>
      </c>
      <c r="I18" s="7" t="n">
        <f aca="false">G18/H18</f>
        <v>194</v>
      </c>
      <c r="J18" s="13" t="s">
        <v>70</v>
      </c>
      <c r="K18" s="8" t="n">
        <f aca="false">L18-3</f>
        <v>19.94</v>
      </c>
      <c r="L18" s="8" t="n">
        <v>22.94</v>
      </c>
      <c r="M18" s="14" t="n">
        <f aca="false">K18*I18</f>
        <v>3868.36</v>
      </c>
      <c r="N18" s="14" t="n">
        <f aca="false">L18*I18</f>
        <v>4450.36</v>
      </c>
      <c r="O18" s="8" t="n">
        <v>53</v>
      </c>
      <c r="P18" s="8" t="n">
        <v>44</v>
      </c>
      <c r="Q18" s="8" t="n">
        <v>36.5</v>
      </c>
      <c r="R18" s="14" t="n">
        <f aca="false">O18*P18*Q18/1000000*I18</f>
        <v>16.512892</v>
      </c>
    </row>
    <row r="19" s="15" customFormat="true" ht="22.5" hidden="false" customHeight="true" outlineLevel="0" collapsed="false">
      <c r="A19" s="10" t="s">
        <v>71</v>
      </c>
      <c r="B19" s="11" t="s">
        <v>28</v>
      </c>
      <c r="C19" s="10" t="s">
        <v>29</v>
      </c>
      <c r="D19" s="10" t="s">
        <v>66</v>
      </c>
      <c r="E19" s="10" t="s">
        <v>48</v>
      </c>
      <c r="F19" s="10" t="s">
        <v>36</v>
      </c>
      <c r="G19" s="12" t="n">
        <v>2500</v>
      </c>
      <c r="H19" s="7" t="n">
        <v>50</v>
      </c>
      <c r="I19" s="7" t="n">
        <f aca="false">G19/H19</f>
        <v>50</v>
      </c>
      <c r="J19" s="13" t="s">
        <v>72</v>
      </c>
      <c r="K19" s="8" t="n">
        <f aca="false">L19-3</f>
        <v>19.94</v>
      </c>
      <c r="L19" s="8" t="n">
        <v>22.94</v>
      </c>
      <c r="M19" s="14" t="n">
        <f aca="false">K19*I19</f>
        <v>997</v>
      </c>
      <c r="N19" s="14" t="n">
        <f aca="false">L19*I19</f>
        <v>1147</v>
      </c>
      <c r="O19" s="8" t="n">
        <v>53</v>
      </c>
      <c r="P19" s="8" t="n">
        <v>44</v>
      </c>
      <c r="Q19" s="8" t="n">
        <v>36.5</v>
      </c>
      <c r="R19" s="14" t="n">
        <f aca="false">O19*P19*Q19/1000000*I19</f>
        <v>4.2559</v>
      </c>
    </row>
    <row r="20" s="15" customFormat="true" ht="22.5" hidden="false" customHeight="true" outlineLevel="0" collapsed="false">
      <c r="A20" s="12" t="s">
        <v>73</v>
      </c>
      <c r="B20" s="12" t="s">
        <v>35</v>
      </c>
      <c r="C20" s="11" t="s">
        <v>74</v>
      </c>
      <c r="D20" s="12" t="s">
        <v>75</v>
      </c>
      <c r="E20" s="12" t="s">
        <v>31</v>
      </c>
      <c r="F20" s="12" t="s">
        <v>36</v>
      </c>
      <c r="G20" s="12" t="n">
        <v>1500</v>
      </c>
      <c r="H20" s="7" t="n">
        <v>50</v>
      </c>
      <c r="I20" s="7" t="n">
        <f aca="false">G20/H20</f>
        <v>30</v>
      </c>
      <c r="J20" s="13" t="s">
        <v>76</v>
      </c>
      <c r="K20" s="8" t="n">
        <f aca="false">L20-3</f>
        <v>20.94</v>
      </c>
      <c r="L20" s="8" t="n">
        <v>23.94</v>
      </c>
      <c r="M20" s="14" t="n">
        <f aca="false">K20*I20</f>
        <v>628.2</v>
      </c>
      <c r="N20" s="14" t="n">
        <f aca="false">L20*I20</f>
        <v>718.2</v>
      </c>
      <c r="O20" s="8" t="n">
        <v>53</v>
      </c>
      <c r="P20" s="8" t="n">
        <v>44</v>
      </c>
      <c r="Q20" s="8" t="n">
        <v>36.5</v>
      </c>
      <c r="R20" s="14" t="n">
        <f aca="false">O20*P20*Q20/1000000*I20</f>
        <v>2.55354</v>
      </c>
    </row>
    <row r="21" s="15" customFormat="true" ht="22.5" hidden="false" customHeight="true" outlineLevel="0" collapsed="false">
      <c r="A21" s="10" t="s">
        <v>77</v>
      </c>
      <c r="B21" s="11" t="s">
        <v>28</v>
      </c>
      <c r="C21" s="10" t="s">
        <v>74</v>
      </c>
      <c r="D21" s="10" t="s">
        <v>78</v>
      </c>
      <c r="E21" s="10" t="s">
        <v>48</v>
      </c>
      <c r="F21" s="10" t="s">
        <v>36</v>
      </c>
      <c r="G21" s="12" t="n">
        <v>1500</v>
      </c>
      <c r="H21" s="7" t="n">
        <v>50</v>
      </c>
      <c r="I21" s="7" t="n">
        <f aca="false">G21/H21</f>
        <v>30</v>
      </c>
      <c r="J21" s="13" t="s">
        <v>79</v>
      </c>
      <c r="K21" s="8" t="n">
        <f aca="false">L21-3</f>
        <v>23.94</v>
      </c>
      <c r="L21" s="8" t="n">
        <v>26.94</v>
      </c>
      <c r="M21" s="14" t="n">
        <f aca="false">K21*I21</f>
        <v>718.2</v>
      </c>
      <c r="N21" s="14" t="n">
        <f aca="false">L21*I21</f>
        <v>808.2</v>
      </c>
      <c r="O21" s="8" t="n">
        <v>53</v>
      </c>
      <c r="P21" s="8" t="n">
        <v>44</v>
      </c>
      <c r="Q21" s="8" t="n">
        <v>36.5</v>
      </c>
      <c r="R21" s="14" t="n">
        <f aca="false">O21*P21*Q21/1000000*I21</f>
        <v>2.55354</v>
      </c>
    </row>
    <row r="22" s="15" customFormat="true" ht="22.5" hidden="false" customHeight="true" outlineLevel="0" collapsed="false">
      <c r="A22" s="16" t="s">
        <v>80</v>
      </c>
      <c r="B22" s="16" t="s">
        <v>35</v>
      </c>
      <c r="C22" s="11" t="s">
        <v>81</v>
      </c>
      <c r="D22" s="16" t="s">
        <v>82</v>
      </c>
      <c r="E22" s="16" t="s">
        <v>31</v>
      </c>
      <c r="F22" s="16" t="s">
        <v>41</v>
      </c>
      <c r="G22" s="12" t="n">
        <v>2000</v>
      </c>
      <c r="H22" s="7" t="n">
        <v>50</v>
      </c>
      <c r="I22" s="7" t="n">
        <f aca="false">G22/H22</f>
        <v>40</v>
      </c>
      <c r="J22" s="13" t="s">
        <v>83</v>
      </c>
      <c r="K22" s="8" t="n">
        <f aca="false">L22-3</f>
        <v>18.94</v>
      </c>
      <c r="L22" s="8" t="n">
        <v>21.94</v>
      </c>
      <c r="M22" s="14" t="n">
        <f aca="false">K22*I22</f>
        <v>757.6</v>
      </c>
      <c r="N22" s="14" t="n">
        <f aca="false">L22*I22</f>
        <v>877.6</v>
      </c>
      <c r="O22" s="8" t="n">
        <v>53</v>
      </c>
      <c r="P22" s="8" t="n">
        <v>44</v>
      </c>
      <c r="Q22" s="8" t="n">
        <v>36.5</v>
      </c>
      <c r="R22" s="14" t="n">
        <f aca="false">O22*P22*Q22/1000000*I22</f>
        <v>3.40472</v>
      </c>
    </row>
    <row r="23" s="15" customFormat="true" ht="22.5" hidden="false" customHeight="true" outlineLevel="0" collapsed="false">
      <c r="A23" s="10" t="s">
        <v>84</v>
      </c>
      <c r="B23" s="16" t="s">
        <v>35</v>
      </c>
      <c r="C23" s="10" t="s">
        <v>51</v>
      </c>
      <c r="D23" s="10" t="s">
        <v>85</v>
      </c>
      <c r="E23" s="10" t="s">
        <v>31</v>
      </c>
      <c r="F23" s="10" t="s">
        <v>86</v>
      </c>
      <c r="G23" s="12" t="n">
        <v>500</v>
      </c>
      <c r="H23" s="7" t="n">
        <v>50</v>
      </c>
      <c r="I23" s="7" t="n">
        <f aca="false">G23/H23</f>
        <v>10</v>
      </c>
      <c r="J23" s="13" t="s">
        <v>87</v>
      </c>
      <c r="K23" s="8" t="n">
        <f aca="false">L23-3</f>
        <v>18.94</v>
      </c>
      <c r="L23" s="8" t="n">
        <v>21.94</v>
      </c>
      <c r="M23" s="14" t="n">
        <f aca="false">K23*I23</f>
        <v>189.4</v>
      </c>
      <c r="N23" s="14" t="n">
        <f aca="false">L23*I23</f>
        <v>219.4</v>
      </c>
      <c r="O23" s="8" t="n">
        <v>59</v>
      </c>
      <c r="P23" s="8" t="n">
        <v>34</v>
      </c>
      <c r="Q23" s="8" t="n">
        <v>42</v>
      </c>
      <c r="R23" s="14" t="n">
        <f aca="false">O23*P23*Q23/1000000*I23</f>
        <v>0.84252</v>
      </c>
    </row>
    <row r="24" s="15" customFormat="true" ht="22.5" hidden="false" customHeight="true" outlineLevel="0" collapsed="false">
      <c r="A24" s="10" t="s">
        <v>88</v>
      </c>
      <c r="B24" s="16" t="s">
        <v>35</v>
      </c>
      <c r="C24" s="10" t="s">
        <v>89</v>
      </c>
      <c r="D24" s="10" t="s">
        <v>82</v>
      </c>
      <c r="E24" s="12" t="s">
        <v>31</v>
      </c>
      <c r="F24" s="10" t="s">
        <v>90</v>
      </c>
      <c r="G24" s="12" t="n">
        <v>500</v>
      </c>
      <c r="H24" s="7" t="n">
        <v>50</v>
      </c>
      <c r="I24" s="7" t="n">
        <f aca="false">G24/H24</f>
        <v>10</v>
      </c>
      <c r="J24" s="13" t="s">
        <v>91</v>
      </c>
      <c r="K24" s="8" t="n">
        <f aca="false">L24-3</f>
        <v>18.94</v>
      </c>
      <c r="L24" s="8" t="n">
        <v>21.94</v>
      </c>
      <c r="M24" s="14" t="n">
        <f aca="false">K24*I24</f>
        <v>189.4</v>
      </c>
      <c r="N24" s="14" t="n">
        <f aca="false">L24*I24</f>
        <v>219.4</v>
      </c>
      <c r="O24" s="8" t="n">
        <v>53</v>
      </c>
      <c r="P24" s="8" t="n">
        <v>44</v>
      </c>
      <c r="Q24" s="8" t="n">
        <v>36.5</v>
      </c>
      <c r="R24" s="14" t="n">
        <f aca="false">O24*P24*Q24/1000000*I24</f>
        <v>0.85118</v>
      </c>
    </row>
    <row r="25" s="15" customFormat="true" ht="22.5" hidden="false" customHeight="true" outlineLevel="0" collapsed="false">
      <c r="A25" s="10" t="s">
        <v>92</v>
      </c>
      <c r="B25" s="16" t="s">
        <v>35</v>
      </c>
      <c r="C25" s="10" t="s">
        <v>93</v>
      </c>
      <c r="D25" s="10" t="s">
        <v>66</v>
      </c>
      <c r="E25" s="12" t="s">
        <v>48</v>
      </c>
      <c r="F25" s="10" t="s">
        <v>32</v>
      </c>
      <c r="G25" s="12" t="n">
        <v>1000</v>
      </c>
      <c r="H25" s="7" t="n">
        <v>50</v>
      </c>
      <c r="I25" s="7" t="n">
        <f aca="false">G25/H25</f>
        <v>20</v>
      </c>
      <c r="J25" s="13" t="s">
        <v>94</v>
      </c>
      <c r="K25" s="8" t="n">
        <f aca="false">L25-3</f>
        <v>19.94</v>
      </c>
      <c r="L25" s="8" t="n">
        <v>22.94</v>
      </c>
      <c r="M25" s="14" t="n">
        <f aca="false">K25*I25</f>
        <v>398.8</v>
      </c>
      <c r="N25" s="14" t="n">
        <f aca="false">L25*I25</f>
        <v>458.8</v>
      </c>
      <c r="O25" s="8" t="n">
        <v>53</v>
      </c>
      <c r="P25" s="8" t="n">
        <v>44</v>
      </c>
      <c r="Q25" s="8" t="n">
        <v>36.5</v>
      </c>
      <c r="R25" s="14" t="n">
        <f aca="false">O25*P25*Q25/1000000*I25</f>
        <v>1.70236</v>
      </c>
    </row>
    <row r="26" s="15" customFormat="true" ht="22.5" hidden="false" customHeight="true" outlineLevel="0" collapsed="false">
      <c r="A26" s="12" t="s">
        <v>95</v>
      </c>
      <c r="B26" s="12" t="s">
        <v>35</v>
      </c>
      <c r="C26" s="11" t="s">
        <v>96</v>
      </c>
      <c r="D26" s="10" t="s">
        <v>66</v>
      </c>
      <c r="E26" s="10" t="s">
        <v>48</v>
      </c>
      <c r="F26" s="12" t="s">
        <v>97</v>
      </c>
      <c r="G26" s="12" t="n">
        <v>3000</v>
      </c>
      <c r="H26" s="7" t="n">
        <v>50</v>
      </c>
      <c r="I26" s="7" t="n">
        <f aca="false">G26/H26</f>
        <v>60</v>
      </c>
      <c r="J26" s="13" t="s">
        <v>98</v>
      </c>
      <c r="K26" s="8" t="n">
        <f aca="false">L26-3</f>
        <v>19.94</v>
      </c>
      <c r="L26" s="8" t="n">
        <v>22.94</v>
      </c>
      <c r="M26" s="14" t="n">
        <f aca="false">K26*I26</f>
        <v>1196.4</v>
      </c>
      <c r="N26" s="14" t="n">
        <f aca="false">L26*I26</f>
        <v>1376.4</v>
      </c>
      <c r="O26" s="8" t="n">
        <v>53</v>
      </c>
      <c r="P26" s="8" t="n">
        <v>44</v>
      </c>
      <c r="Q26" s="8" t="n">
        <v>36.5</v>
      </c>
      <c r="R26" s="14" t="n">
        <f aca="false">O26*P26*Q26/1000000*I26</f>
        <v>5.10708</v>
      </c>
    </row>
    <row r="27" s="15" customFormat="true" ht="22.5" hidden="false" customHeight="true" outlineLevel="0" collapsed="false">
      <c r="A27" s="12" t="s">
        <v>99</v>
      </c>
      <c r="B27" s="12" t="s">
        <v>35</v>
      </c>
      <c r="C27" s="10" t="s">
        <v>96</v>
      </c>
      <c r="D27" s="10" t="s">
        <v>100</v>
      </c>
      <c r="E27" s="12" t="s">
        <v>48</v>
      </c>
      <c r="F27" s="10" t="s">
        <v>101</v>
      </c>
      <c r="G27" s="16" t="n">
        <v>500</v>
      </c>
      <c r="H27" s="7" t="n">
        <v>50</v>
      </c>
      <c r="I27" s="7" t="n">
        <f aca="false">G27/H27</f>
        <v>10</v>
      </c>
      <c r="J27" s="13" t="s">
        <v>102</v>
      </c>
      <c r="K27" s="8" t="n">
        <f aca="false">L27-3</f>
        <v>19.94</v>
      </c>
      <c r="L27" s="8" t="n">
        <v>22.94</v>
      </c>
      <c r="M27" s="14" t="n">
        <f aca="false">K27*I27</f>
        <v>199.4</v>
      </c>
      <c r="N27" s="14" t="n">
        <f aca="false">L27*I27</f>
        <v>229.4</v>
      </c>
      <c r="O27" s="8" t="n">
        <v>53</v>
      </c>
      <c r="P27" s="8" t="n">
        <v>44</v>
      </c>
      <c r="Q27" s="8" t="n">
        <v>36.5</v>
      </c>
      <c r="R27" s="14" t="n">
        <f aca="false">O27*P27*Q27/1000000*I27</f>
        <v>0.85118</v>
      </c>
    </row>
    <row r="28" s="15" customFormat="true" ht="22.5" hidden="false" customHeight="true" outlineLevel="0" collapsed="false">
      <c r="A28" s="12" t="s">
        <v>103</v>
      </c>
      <c r="B28" s="12" t="s">
        <v>35</v>
      </c>
      <c r="C28" s="10" t="s">
        <v>96</v>
      </c>
      <c r="D28" s="10" t="s">
        <v>104</v>
      </c>
      <c r="E28" s="12" t="s">
        <v>31</v>
      </c>
      <c r="F28" s="10" t="s">
        <v>101</v>
      </c>
      <c r="G28" s="16" t="n">
        <v>1000</v>
      </c>
      <c r="H28" s="7" t="n">
        <v>50</v>
      </c>
      <c r="I28" s="7" t="n">
        <f aca="false">G28/H28</f>
        <v>20</v>
      </c>
      <c r="J28" s="13" t="s">
        <v>105</v>
      </c>
      <c r="K28" s="8" t="n">
        <f aca="false">L28-3</f>
        <v>18.94</v>
      </c>
      <c r="L28" s="8" t="n">
        <v>21.94</v>
      </c>
      <c r="M28" s="14" t="n">
        <f aca="false">K28*I28</f>
        <v>378.8</v>
      </c>
      <c r="N28" s="14" t="n">
        <f aca="false">L28*I28</f>
        <v>438.8</v>
      </c>
      <c r="O28" s="8" t="n">
        <v>53</v>
      </c>
      <c r="P28" s="8" t="n">
        <v>44</v>
      </c>
      <c r="Q28" s="8" t="n">
        <v>36.5</v>
      </c>
      <c r="R28" s="14" t="n">
        <f aca="false">O28*P28*Q28/1000000*I28</f>
        <v>1.70236</v>
      </c>
    </row>
    <row r="29" s="15" customFormat="true" ht="22.5" hidden="false" customHeight="true" outlineLevel="0" collapsed="false">
      <c r="A29" s="12" t="s">
        <v>106</v>
      </c>
      <c r="B29" s="12" t="s">
        <v>35</v>
      </c>
      <c r="C29" s="10" t="s">
        <v>96</v>
      </c>
      <c r="D29" s="10" t="s">
        <v>107</v>
      </c>
      <c r="E29" s="12" t="s">
        <v>31</v>
      </c>
      <c r="F29" s="10" t="s">
        <v>101</v>
      </c>
      <c r="G29" s="12" t="n">
        <v>500</v>
      </c>
      <c r="H29" s="7" t="n">
        <v>50</v>
      </c>
      <c r="I29" s="7" t="n">
        <f aca="false">G29/H29</f>
        <v>10</v>
      </c>
      <c r="J29" s="13" t="s">
        <v>108</v>
      </c>
      <c r="K29" s="8" t="n">
        <f aca="false">L29-3</f>
        <v>18.94</v>
      </c>
      <c r="L29" s="8" t="n">
        <v>21.94</v>
      </c>
      <c r="M29" s="14" t="n">
        <f aca="false">K29*I29</f>
        <v>189.4</v>
      </c>
      <c r="N29" s="14" t="n">
        <f aca="false">L29*I29</f>
        <v>219.4</v>
      </c>
      <c r="O29" s="8" t="n">
        <v>53</v>
      </c>
      <c r="P29" s="8" t="n">
        <v>44</v>
      </c>
      <c r="Q29" s="8" t="n">
        <v>36.5</v>
      </c>
      <c r="R29" s="14" t="n">
        <f aca="false">O29*P29*Q29/1000000*I29</f>
        <v>0.85118</v>
      </c>
    </row>
    <row r="30" s="15" customFormat="true" ht="22.5" hidden="false" customHeight="true" outlineLevel="0" collapsed="false">
      <c r="A30" s="8"/>
      <c r="B30" s="8"/>
      <c r="C30" s="8"/>
      <c r="D30" s="8"/>
      <c r="E30" s="8"/>
      <c r="F30" s="8"/>
      <c r="G30" s="18" t="n">
        <f aca="false">SUM(G9:G29)</f>
        <v>37800</v>
      </c>
      <c r="H30" s="19"/>
      <c r="I30" s="19" t="n">
        <f aca="false">SUM(I9:I29)</f>
        <v>756</v>
      </c>
      <c r="J30" s="13"/>
      <c r="K30" s="8"/>
      <c r="L30" s="8"/>
      <c r="M30" s="20" t="n">
        <f aca="false">SUM(M9:M29)</f>
        <v>14772.64</v>
      </c>
      <c r="N30" s="20" t="n">
        <f aca="false">SUM(N9:N29)</f>
        <v>17040.64</v>
      </c>
      <c r="O30" s="8"/>
      <c r="P30" s="8"/>
      <c r="Q30" s="8"/>
      <c r="R30" s="20" t="n">
        <f aca="false">SUM(R9:R29)</f>
        <v>64.340548</v>
      </c>
    </row>
    <row r="31" s="15" customFormat="true" ht="22.5" hidden="false" customHeight="true" outlineLevel="0" collapsed="false">
      <c r="A31" s="7"/>
      <c r="B31" s="8"/>
      <c r="C31" s="8"/>
      <c r="D31" s="8" t="s">
        <v>109</v>
      </c>
      <c r="E31" s="8"/>
      <c r="F31" s="8"/>
      <c r="G31" s="21" t="n">
        <v>395</v>
      </c>
      <c r="H31" s="7" t="n">
        <v>50</v>
      </c>
      <c r="I31" s="7" t="n">
        <v>8</v>
      </c>
      <c r="J31" s="13" t="s">
        <v>110</v>
      </c>
      <c r="K31" s="8" t="n">
        <f aca="false">L31-3</f>
        <v>18</v>
      </c>
      <c r="L31" s="8" t="n">
        <v>21</v>
      </c>
      <c r="M31" s="14" t="n">
        <f aca="false">K31*I31</f>
        <v>144</v>
      </c>
      <c r="N31" s="14" t="n">
        <f aca="false">L31*I31</f>
        <v>168</v>
      </c>
      <c r="O31" s="8" t="n">
        <v>53</v>
      </c>
      <c r="P31" s="8" t="n">
        <v>44</v>
      </c>
      <c r="Q31" s="8" t="n">
        <v>36.5</v>
      </c>
      <c r="R31" s="14" t="n">
        <f aca="false">O31*P31*Q31/1000000*I31</f>
        <v>0.680944</v>
      </c>
    </row>
    <row r="32" s="15" customFormat="true" ht="22.5" hidden="false" customHeight="true" outlineLevel="0" collapsed="false">
      <c r="A32" s="10"/>
      <c r="B32" s="8"/>
      <c r="C32" s="8"/>
      <c r="D32" s="22" t="s">
        <v>111</v>
      </c>
      <c r="E32" s="22"/>
      <c r="F32" s="22"/>
      <c r="G32" s="23" t="n">
        <f aca="false">SUM(G30:G31)</f>
        <v>38195</v>
      </c>
      <c r="H32" s="24"/>
      <c r="I32" s="25" t="n">
        <f aca="false">SUM(I30:I31)</f>
        <v>764</v>
      </c>
      <c r="J32" s="26"/>
      <c r="K32" s="27"/>
      <c r="L32" s="27"/>
      <c r="M32" s="23" t="n">
        <f aca="false">SUM(M30:M31)</f>
        <v>14916.64</v>
      </c>
      <c r="N32" s="23" t="n">
        <f aca="false">SUM(N30:N31)</f>
        <v>17208.64</v>
      </c>
      <c r="O32" s="27"/>
      <c r="P32" s="27"/>
      <c r="Q32" s="27"/>
      <c r="R32" s="28" t="n">
        <f aca="false">SUM(R30:R31)</f>
        <v>65.021492</v>
      </c>
    </row>
    <row r="33" customFormat="false" ht="46.5" hidden="false" customHeight="true" outlineLevel="0" collapsed="false">
      <c r="A33" s="29" t="s">
        <v>11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</sheetData>
  <mergeCells count="16">
    <mergeCell ref="A1:R1"/>
    <mergeCell ref="A2:R2"/>
    <mergeCell ref="A3:R3"/>
    <mergeCell ref="A5:R5"/>
    <mergeCell ref="A6:R6"/>
    <mergeCell ref="A7:A8"/>
    <mergeCell ref="B7:B8"/>
    <mergeCell ref="C7:F7"/>
    <mergeCell ref="H7:H8"/>
    <mergeCell ref="I7:I8"/>
    <mergeCell ref="J7:J8"/>
    <mergeCell ref="O7:Q7"/>
    <mergeCell ref="R7:R8"/>
    <mergeCell ref="D31:F31"/>
    <mergeCell ref="D32:F32"/>
    <mergeCell ref="A33:R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3-05-14T02:00:29Z</cp:lastPrinted>
  <dcterms:modified xsi:type="dcterms:W3CDTF">2013-05-23T07:51:39Z</dcterms:modified>
  <cp:revision>0</cp:revision>
  <dc:subject/>
  <dc:title/>
</cp:coreProperties>
</file>