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CartonNo.</t>
  </si>
  <si>
    <t xml:space="preserve">Description</t>
  </si>
  <si>
    <t xml:space="preserve">Brand</t>
  </si>
  <si>
    <t xml:space="preserve">Model NO.   </t>
  </si>
  <si>
    <t xml:space="preserve">Color</t>
  </si>
  <si>
    <t xml:space="preserve">QTY</t>
  </si>
  <si>
    <t xml:space="preserve">Each carton </t>
  </si>
  <si>
    <t xml:space="preserve">Total
Cartons</t>
  </si>
  <si>
    <t xml:space="preserve">Each</t>
  </si>
  <si>
    <t xml:space="preserve">N.W</t>
  </si>
  <si>
    <t xml:space="preserve">G.W</t>
  </si>
  <si>
    <r>
      <rPr>
        <b val="true"/>
        <sz val="9"/>
        <rFont val="微软雅黑"/>
        <family val="2"/>
        <charset val="134"/>
      </rPr>
      <t xml:space="preserve">Meas(</t>
    </r>
    <r>
      <rPr>
        <b val="true"/>
        <sz val="9"/>
        <rFont val="Noto Sans"/>
        <family val="2"/>
      </rPr>
      <t xml:space="preserve">尺寸）（</t>
    </r>
    <r>
      <rPr>
        <b val="true"/>
        <sz val="9"/>
        <rFont val="微软雅黑"/>
        <family val="2"/>
        <charset val="134"/>
      </rPr>
      <t xml:space="preserve">CM)                              </t>
    </r>
  </si>
  <si>
    <t xml:space="preserve">Each   Meas</t>
  </si>
  <si>
    <t xml:space="preserve">Meas</t>
  </si>
  <si>
    <t xml:space="preserve">箱号</t>
  </si>
  <si>
    <t xml:space="preserve">品名</t>
  </si>
  <si>
    <t xml:space="preserve">品牌</t>
  </si>
  <si>
    <t xml:space="preserve">型号</t>
  </si>
  <si>
    <t xml:space="preserve">颜色</t>
  </si>
  <si>
    <r>
      <rPr>
        <b val="true"/>
        <sz val="9"/>
        <rFont val="Noto Sans"/>
        <family val="2"/>
      </rPr>
      <t xml:space="preserve">数量（</t>
    </r>
    <r>
      <rPr>
        <b val="true"/>
        <sz val="9"/>
        <rFont val="微软雅黑"/>
        <family val="2"/>
        <charset val="134"/>
      </rPr>
      <t xml:space="preserve">PCS)</t>
    </r>
  </si>
  <si>
    <t xml:space="preserve">每箱数</t>
  </si>
  <si>
    <t xml:space="preserve">总箱数</t>
  </si>
  <si>
    <r>
      <rPr>
        <b val="true"/>
        <sz val="9"/>
        <rFont val="Noto Sans"/>
        <family val="2"/>
      </rPr>
      <t xml:space="preserve">每箱净重</t>
    </r>
    <r>
      <rPr>
        <b val="true"/>
        <sz val="9"/>
        <rFont val="微软雅黑"/>
        <family val="2"/>
        <charset val="134"/>
      </rPr>
      <t xml:space="preserve">N.W</t>
    </r>
  </si>
  <si>
    <r>
      <rPr>
        <b val="true"/>
        <sz val="9"/>
        <rFont val="Noto Sans"/>
        <family val="2"/>
      </rPr>
      <t xml:space="preserve">总净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每箱毛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总毛重</t>
    </r>
    <r>
      <rPr>
        <b val="true"/>
        <sz val="9"/>
        <rFont val="微软雅黑"/>
        <family val="2"/>
        <charset val="134"/>
      </rPr>
      <t xml:space="preserve">(KG)</t>
    </r>
  </si>
  <si>
    <t xml:space="preserve">L</t>
  </si>
  <si>
    <t xml:space="preserve">W</t>
  </si>
  <si>
    <t xml:space="preserve">H</t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每箱体积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总体积</t>
    </r>
    <r>
      <rPr>
        <b val="true"/>
        <sz val="9"/>
        <rFont val="微软雅黑"/>
        <family val="2"/>
        <charset val="134"/>
      </rPr>
      <t xml:space="preserve">)</t>
    </r>
  </si>
  <si>
    <t xml:space="preserve">~</t>
  </si>
  <si>
    <t xml:space="preserve">PC GAME JOYPAD</t>
  </si>
  <si>
    <t xml:space="preserve">SNOPY</t>
  </si>
  <si>
    <t xml:space="preserve">SG-104</t>
  </si>
  <si>
    <t xml:space="preserve">BLACK</t>
  </si>
  <si>
    <t xml:space="preserve">新包装</t>
  </si>
  <si>
    <t xml:space="preserve">NEW PACKING</t>
  </si>
  <si>
    <t xml:space="preserve">老包装</t>
  </si>
  <si>
    <t xml:space="preserve">OLD PACKING</t>
  </si>
  <si>
    <t xml:space="preserve">PC ANALOG GAME JOYPAD</t>
  </si>
  <si>
    <t xml:space="preserve">USB-7000</t>
  </si>
  <si>
    <t xml:space="preserve">PC WIRED ANALOG GAME JOYPAD</t>
  </si>
  <si>
    <t xml:space="preserve">SG-505</t>
  </si>
  <si>
    <t xml:space="preserve">BLACK&amp; GREY RUBBER</t>
  </si>
  <si>
    <t xml:space="preserve">SG-506</t>
  </si>
  <si>
    <t xml:space="preserve">SG-507</t>
  </si>
  <si>
    <r>
      <rPr>
        <sz val="9"/>
        <color rgb="FF000000"/>
        <rFont val="微软雅黑"/>
        <family val="2"/>
        <charset val="134"/>
      </rPr>
      <t xml:space="preserve">210 PC</t>
    </r>
    <r>
      <rPr>
        <sz val="9"/>
        <color rgb="FF000000"/>
        <rFont val="Noto Sans"/>
        <family val="2"/>
      </rPr>
      <t xml:space="preserve">有线手柄</t>
    </r>
  </si>
  <si>
    <t xml:space="preserve">SG-510</t>
  </si>
  <si>
    <t xml:space="preserve">黑色＋图案 </t>
  </si>
  <si>
    <r>
      <rPr>
        <sz val="9"/>
        <color rgb="FF000000"/>
        <rFont val="微软雅黑"/>
        <family val="2"/>
        <charset val="134"/>
      </rPr>
      <t xml:space="preserve">206 PC</t>
    </r>
    <r>
      <rPr>
        <sz val="9"/>
        <color rgb="FF000000"/>
        <rFont val="Noto Sans"/>
        <family val="2"/>
      </rPr>
      <t xml:space="preserve">有线手柄</t>
    </r>
  </si>
  <si>
    <t xml:space="preserve">SG-650</t>
  </si>
  <si>
    <r>
      <rPr>
        <sz val="9"/>
        <color rgb="FF000000"/>
        <rFont val="Noto Sans"/>
        <family val="2"/>
      </rPr>
      <t xml:space="preserve">实黑色 </t>
    </r>
    <r>
      <rPr>
        <sz val="9"/>
        <color rgb="FF000000"/>
        <rFont val="微软雅黑"/>
        <family val="2"/>
        <charset val="134"/>
      </rPr>
      <t xml:space="preserve">black</t>
    </r>
  </si>
  <si>
    <t xml:space="preserve">SPARE PARTS</t>
  </si>
  <si>
    <t xml:space="preserve">color box</t>
  </si>
  <si>
    <t xml:space="preserve">CONTAINER NUMBER:TCLU6682863</t>
  </si>
  <si>
    <t xml:space="preserve">SEAL NO.: UASC14043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00_ 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u val="single"/>
      <sz val="9"/>
      <name val="微软雅黑"/>
      <family val="2"/>
      <charset val="134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KING LIST PL-LZE09-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2"/>
    <col collapsed="false" customWidth="true" hidden="false" outlineLevel="0" max="3" min="3" style="1" width="4.5"/>
    <col collapsed="false" customWidth="true" hidden="false" outlineLevel="0" max="4" min="4" style="1" width="11.74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6.24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7.5"/>
    <col collapsed="false" customWidth="true" hidden="false" outlineLevel="0" max="14" min="14" style="1" width="6.87"/>
    <col collapsed="false" customWidth="true" hidden="false" outlineLevel="0" max="17" min="15" style="1" width="4.5"/>
    <col collapsed="false" customWidth="true" hidden="false" outlineLevel="0" max="18" min="18" style="1" width="6.24"/>
    <col collapsed="false" customWidth="true" hidden="false" outlineLevel="0" max="19" min="19" style="1" width="6.99"/>
    <col collapsed="false" customWidth="false" hidden="false" outlineLevel="0" max="257" min="20" style="1" width="8.74"/>
  </cols>
  <sheetData>
    <row r="1" customFormat="false" ht="28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8</v>
      </c>
      <c r="N1" s="3" t="s">
        <v>10</v>
      </c>
      <c r="O1" s="3" t="s">
        <v>11</v>
      </c>
      <c r="P1" s="3"/>
      <c r="Q1" s="3"/>
      <c r="R1" s="4" t="s">
        <v>12</v>
      </c>
      <c r="S1" s="5" t="s">
        <v>13</v>
      </c>
    </row>
    <row r="2" customFormat="false" ht="26.45" hidden="false" customHeight="true" outlineLevel="0" collapsed="false">
      <c r="A2" s="6" t="s">
        <v>14</v>
      </c>
      <c r="B2" s="6"/>
      <c r="C2" s="6"/>
      <c r="D2" s="6" t="s">
        <v>15</v>
      </c>
      <c r="E2" s="6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9" t="s">
        <v>27</v>
      </c>
      <c r="Q2" s="10" t="s">
        <v>28</v>
      </c>
      <c r="R2" s="11" t="s">
        <v>29</v>
      </c>
      <c r="S2" s="12" t="s">
        <v>30</v>
      </c>
    </row>
    <row r="3" customFormat="false" ht="26.45" hidden="false" customHeight="true" outlineLevel="0" collapsed="false">
      <c r="A3" s="13" t="n">
        <v>1</v>
      </c>
      <c r="B3" s="14" t="s">
        <v>31</v>
      </c>
      <c r="C3" s="13" t="n">
        <v>165</v>
      </c>
      <c r="D3" s="15" t="s">
        <v>32</v>
      </c>
      <c r="E3" s="16" t="s">
        <v>33</v>
      </c>
      <c r="F3" s="17" t="s">
        <v>34</v>
      </c>
      <c r="G3" s="16" t="s">
        <v>35</v>
      </c>
      <c r="H3" s="17" t="n">
        <v>8250</v>
      </c>
      <c r="I3" s="18" t="n">
        <v>50</v>
      </c>
      <c r="J3" s="19" t="n">
        <f aca="false">H3/I3</f>
        <v>165</v>
      </c>
      <c r="K3" s="18" t="n">
        <v>9</v>
      </c>
      <c r="L3" s="18" t="n">
        <f aca="false">K3*J3</f>
        <v>1485</v>
      </c>
      <c r="M3" s="18" t="n">
        <v>9.5</v>
      </c>
      <c r="N3" s="18" t="n">
        <f aca="false">M3*J3</f>
        <v>1567.5</v>
      </c>
      <c r="O3" s="18" t="n">
        <v>31.5</v>
      </c>
      <c r="P3" s="18" t="n">
        <v>37</v>
      </c>
      <c r="Q3" s="18" t="n">
        <v>63</v>
      </c>
      <c r="R3" s="20" t="n">
        <f aca="false">O3*P3*Q3/1000000</f>
        <v>0.0734265</v>
      </c>
      <c r="S3" s="21" t="n">
        <f aca="false">R3*J3</f>
        <v>12.1153725</v>
      </c>
      <c r="T3" s="22" t="s">
        <v>36</v>
      </c>
      <c r="U3" s="1" t="s">
        <v>37</v>
      </c>
    </row>
    <row r="4" customFormat="false" ht="26.45" hidden="false" customHeight="true" outlineLevel="0" collapsed="false">
      <c r="A4" s="13" t="n">
        <v>166</v>
      </c>
      <c r="B4" s="13"/>
      <c r="C4" s="13"/>
      <c r="D4" s="15" t="s">
        <v>32</v>
      </c>
      <c r="E4" s="16" t="s">
        <v>33</v>
      </c>
      <c r="F4" s="17" t="s">
        <v>34</v>
      </c>
      <c r="G4" s="16" t="s">
        <v>35</v>
      </c>
      <c r="H4" s="17" t="n">
        <v>50</v>
      </c>
      <c r="I4" s="18" t="n">
        <v>50</v>
      </c>
      <c r="J4" s="19" t="n">
        <f aca="false">H4/I4</f>
        <v>1</v>
      </c>
      <c r="K4" s="18" t="n">
        <v>9</v>
      </c>
      <c r="L4" s="18" t="n">
        <f aca="false">K4*J4</f>
        <v>9</v>
      </c>
      <c r="M4" s="18" t="n">
        <v>9.5</v>
      </c>
      <c r="N4" s="18" t="n">
        <f aca="false">M4*J4</f>
        <v>9.5</v>
      </c>
      <c r="O4" s="18" t="n">
        <v>36</v>
      </c>
      <c r="P4" s="18" t="n">
        <v>35</v>
      </c>
      <c r="Q4" s="18" t="n">
        <v>72</v>
      </c>
      <c r="R4" s="20" t="n">
        <f aca="false">O4*P4*Q4/1000000</f>
        <v>0.09072</v>
      </c>
      <c r="S4" s="21" t="n">
        <f aca="false">R4*J4</f>
        <v>0.09072</v>
      </c>
      <c r="T4" s="22" t="s">
        <v>38</v>
      </c>
      <c r="U4" s="1" t="s">
        <v>39</v>
      </c>
    </row>
    <row r="5" customFormat="false" ht="26.45" hidden="false" customHeight="true" outlineLevel="0" collapsed="false">
      <c r="A5" s="13" t="n">
        <v>1</v>
      </c>
      <c r="B5" s="14" t="s">
        <v>31</v>
      </c>
      <c r="C5" s="13" t="n">
        <v>160</v>
      </c>
      <c r="D5" s="15" t="s">
        <v>40</v>
      </c>
      <c r="E5" s="16" t="s">
        <v>33</v>
      </c>
      <c r="F5" s="17" t="s">
        <v>41</v>
      </c>
      <c r="G5" s="16" t="s">
        <v>35</v>
      </c>
      <c r="H5" s="17" t="n">
        <v>8000</v>
      </c>
      <c r="I5" s="18" t="n">
        <v>50</v>
      </c>
      <c r="J5" s="19" t="n">
        <f aca="false">H5/I5</f>
        <v>160</v>
      </c>
      <c r="K5" s="18" t="n">
        <v>15.4</v>
      </c>
      <c r="L5" s="18" t="n">
        <f aca="false">K5*J5</f>
        <v>2464</v>
      </c>
      <c r="M5" s="18" t="n">
        <v>15.9</v>
      </c>
      <c r="N5" s="18" t="n">
        <f aca="false">M5*J5</f>
        <v>2544</v>
      </c>
      <c r="O5" s="18" t="n">
        <v>44.5</v>
      </c>
      <c r="P5" s="18" t="n">
        <v>37</v>
      </c>
      <c r="Q5" s="18" t="n">
        <v>60</v>
      </c>
      <c r="R5" s="20" t="n">
        <f aca="false">O5*P5*Q5/1000000</f>
        <v>0.09879</v>
      </c>
      <c r="S5" s="21" t="n">
        <f aca="false">R5*J5</f>
        <v>15.8064</v>
      </c>
      <c r="T5" s="22" t="s">
        <v>36</v>
      </c>
      <c r="U5" s="1" t="s">
        <v>37</v>
      </c>
    </row>
    <row r="6" customFormat="false" ht="26.45" hidden="false" customHeight="true" outlineLevel="0" collapsed="false">
      <c r="A6" s="13" t="n">
        <v>1</v>
      </c>
      <c r="B6" s="14" t="s">
        <v>31</v>
      </c>
      <c r="C6" s="13" t="n">
        <v>8</v>
      </c>
      <c r="D6" s="15" t="s">
        <v>40</v>
      </c>
      <c r="E6" s="16" t="s">
        <v>33</v>
      </c>
      <c r="F6" s="17" t="s">
        <v>41</v>
      </c>
      <c r="G6" s="16" t="s">
        <v>35</v>
      </c>
      <c r="H6" s="17" t="n">
        <v>400</v>
      </c>
      <c r="I6" s="18" t="n">
        <v>50</v>
      </c>
      <c r="J6" s="19" t="n">
        <f aca="false">H6/I6</f>
        <v>8</v>
      </c>
      <c r="K6" s="18" t="n">
        <v>15.4</v>
      </c>
      <c r="L6" s="18" t="n">
        <f aca="false">K6*J6</f>
        <v>123.2</v>
      </c>
      <c r="M6" s="18" t="n">
        <v>15.9</v>
      </c>
      <c r="N6" s="18" t="n">
        <f aca="false">M6*J6</f>
        <v>127.2</v>
      </c>
      <c r="O6" s="18" t="n">
        <v>61</v>
      </c>
      <c r="P6" s="18" t="n">
        <v>40</v>
      </c>
      <c r="Q6" s="18" t="n">
        <v>47</v>
      </c>
      <c r="R6" s="20" t="n">
        <f aca="false">O6*P6*Q6/1000000</f>
        <v>0.11468</v>
      </c>
      <c r="S6" s="21" t="n">
        <f aca="false">R6*J6</f>
        <v>0.91744</v>
      </c>
      <c r="T6" s="22" t="s">
        <v>38</v>
      </c>
      <c r="U6" s="1" t="s">
        <v>39</v>
      </c>
    </row>
    <row r="7" customFormat="false" ht="26.45" hidden="false" customHeight="true" outlineLevel="0" collapsed="false">
      <c r="A7" s="13" t="n">
        <v>1</v>
      </c>
      <c r="B7" s="14" t="s">
        <v>31</v>
      </c>
      <c r="C7" s="13" t="n">
        <v>75</v>
      </c>
      <c r="D7" s="15" t="s">
        <v>42</v>
      </c>
      <c r="E7" s="16" t="s">
        <v>33</v>
      </c>
      <c r="F7" s="23" t="s">
        <v>43</v>
      </c>
      <c r="G7" s="15" t="s">
        <v>44</v>
      </c>
      <c r="H7" s="17" t="n">
        <v>3000</v>
      </c>
      <c r="I7" s="18" t="n">
        <v>40</v>
      </c>
      <c r="J7" s="19" t="n">
        <f aca="false">H7/I7</f>
        <v>75</v>
      </c>
      <c r="K7" s="18" t="n">
        <v>13.1</v>
      </c>
      <c r="L7" s="18" t="n">
        <f aca="false">K7*J7</f>
        <v>982.5</v>
      </c>
      <c r="M7" s="18" t="n">
        <v>13.6</v>
      </c>
      <c r="N7" s="18" t="n">
        <f aca="false">M7*J7</f>
        <v>1020</v>
      </c>
      <c r="O7" s="18" t="n">
        <v>42.5</v>
      </c>
      <c r="P7" s="18" t="n">
        <v>40.5</v>
      </c>
      <c r="Q7" s="18" t="n">
        <v>51</v>
      </c>
      <c r="R7" s="20" t="n">
        <f aca="false">O7*P7*Q7/1000000</f>
        <v>0.08778375</v>
      </c>
      <c r="S7" s="21" t="n">
        <f aca="false">R7*J7</f>
        <v>6.58378125</v>
      </c>
    </row>
    <row r="8" customFormat="false" ht="26.45" hidden="false" customHeight="true" outlineLevel="0" collapsed="false">
      <c r="A8" s="13" t="n">
        <v>1</v>
      </c>
      <c r="B8" s="14" t="s">
        <v>31</v>
      </c>
      <c r="C8" s="13" t="n">
        <v>209</v>
      </c>
      <c r="D8" s="15" t="s">
        <v>42</v>
      </c>
      <c r="E8" s="16" t="s">
        <v>33</v>
      </c>
      <c r="F8" s="23" t="s">
        <v>45</v>
      </c>
      <c r="G8" s="15" t="s">
        <v>44</v>
      </c>
      <c r="H8" s="17" t="n">
        <v>8360</v>
      </c>
      <c r="I8" s="18" t="n">
        <v>40</v>
      </c>
      <c r="J8" s="19" t="n">
        <f aca="false">H8/I8</f>
        <v>209</v>
      </c>
      <c r="K8" s="18" t="n">
        <v>13.1</v>
      </c>
      <c r="L8" s="18" t="n">
        <f aca="false">K8*J8</f>
        <v>2737.9</v>
      </c>
      <c r="M8" s="18" t="n">
        <v>13.6</v>
      </c>
      <c r="N8" s="18" t="n">
        <f aca="false">M8*J8</f>
        <v>2842.4</v>
      </c>
      <c r="O8" s="18" t="n">
        <v>42.5</v>
      </c>
      <c r="P8" s="18" t="n">
        <v>40.5</v>
      </c>
      <c r="Q8" s="18" t="n">
        <v>51</v>
      </c>
      <c r="R8" s="20" t="n">
        <f aca="false">O8*P8*Q8/1000000</f>
        <v>0.08778375</v>
      </c>
      <c r="S8" s="21" t="n">
        <f aca="false">R8*J8</f>
        <v>18.34680375</v>
      </c>
    </row>
    <row r="9" customFormat="false" ht="26.45" hidden="false" customHeight="true" outlineLevel="0" collapsed="false">
      <c r="A9" s="13" t="n">
        <v>1</v>
      </c>
      <c r="B9" s="14" t="s">
        <v>31</v>
      </c>
      <c r="C9" s="13" t="n">
        <v>62</v>
      </c>
      <c r="D9" s="15" t="s">
        <v>42</v>
      </c>
      <c r="E9" s="16" t="s">
        <v>33</v>
      </c>
      <c r="F9" s="23" t="s">
        <v>46</v>
      </c>
      <c r="G9" s="15" t="s">
        <v>35</v>
      </c>
      <c r="H9" s="17" t="n">
        <v>2480</v>
      </c>
      <c r="I9" s="18" t="n">
        <v>40</v>
      </c>
      <c r="J9" s="19" t="n">
        <v>62</v>
      </c>
      <c r="K9" s="18" t="n">
        <v>19</v>
      </c>
      <c r="L9" s="18" t="n">
        <f aca="false">K9*J9</f>
        <v>1178</v>
      </c>
      <c r="M9" s="18" t="n">
        <v>20</v>
      </c>
      <c r="N9" s="18" t="n">
        <f aca="false">M9*J9</f>
        <v>1240</v>
      </c>
      <c r="O9" s="18" t="n">
        <v>42.5</v>
      </c>
      <c r="P9" s="18" t="n">
        <v>40.5</v>
      </c>
      <c r="Q9" s="18" t="n">
        <v>51</v>
      </c>
      <c r="R9" s="20" t="n">
        <f aca="false">O9*P9*Q9/1000000</f>
        <v>0.08778375</v>
      </c>
      <c r="S9" s="21" t="n">
        <f aca="false">R9*J9</f>
        <v>5.4425925</v>
      </c>
    </row>
    <row r="10" customFormat="false" ht="26.45" hidden="false" customHeight="true" outlineLevel="0" collapsed="false">
      <c r="A10" s="13" t="n">
        <v>63</v>
      </c>
      <c r="B10" s="13"/>
      <c r="C10" s="13"/>
      <c r="D10" s="15" t="s">
        <v>42</v>
      </c>
      <c r="E10" s="16" t="s">
        <v>33</v>
      </c>
      <c r="F10" s="23" t="s">
        <v>46</v>
      </c>
      <c r="G10" s="15" t="s">
        <v>35</v>
      </c>
      <c r="H10" s="17" t="n">
        <v>20</v>
      </c>
      <c r="I10" s="18" t="n">
        <v>20</v>
      </c>
      <c r="J10" s="19" t="n">
        <v>1</v>
      </c>
      <c r="K10" s="18" t="n">
        <v>8</v>
      </c>
      <c r="L10" s="18" t="n">
        <f aca="false">K10*J10</f>
        <v>8</v>
      </c>
      <c r="M10" s="18" t="n">
        <v>10</v>
      </c>
      <c r="N10" s="18" t="n">
        <f aca="false">M10*J10</f>
        <v>10</v>
      </c>
      <c r="O10" s="18" t="n">
        <v>42.5</v>
      </c>
      <c r="P10" s="18" t="n">
        <v>40.5</v>
      </c>
      <c r="Q10" s="18" t="n">
        <v>25.5</v>
      </c>
      <c r="R10" s="20" t="n">
        <f aca="false">O10*P10*Q10/1000000</f>
        <v>0.043891875</v>
      </c>
      <c r="S10" s="21" t="n">
        <f aca="false">R10*J10</f>
        <v>0.043891875</v>
      </c>
    </row>
    <row r="11" s="28" customFormat="true" ht="26.45" hidden="false" customHeight="true" outlineLevel="0" collapsed="false">
      <c r="A11" s="24" t="n">
        <v>1</v>
      </c>
      <c r="B11" s="14" t="s">
        <v>31</v>
      </c>
      <c r="C11" s="25" t="n">
        <v>10</v>
      </c>
      <c r="D11" s="24" t="s">
        <v>47</v>
      </c>
      <c r="E11" s="24" t="s">
        <v>33</v>
      </c>
      <c r="F11" s="17" t="s">
        <v>48</v>
      </c>
      <c r="G11" s="26" t="s">
        <v>49</v>
      </c>
      <c r="H11" s="27" t="n">
        <v>300</v>
      </c>
      <c r="I11" s="24" t="n">
        <v>30</v>
      </c>
      <c r="J11" s="27" t="n">
        <f aca="false">H11/I11</f>
        <v>10</v>
      </c>
      <c r="K11" s="24" t="n">
        <v>21.5</v>
      </c>
      <c r="L11" s="24" t="n">
        <v>2472.5</v>
      </c>
      <c r="M11" s="24" t="n">
        <v>22.5</v>
      </c>
      <c r="N11" s="24" t="n">
        <v>2587.5</v>
      </c>
      <c r="O11" s="24" t="n">
        <v>41.5</v>
      </c>
      <c r="P11" s="24" t="n">
        <v>40.6</v>
      </c>
      <c r="Q11" s="24" t="n">
        <v>45</v>
      </c>
      <c r="R11" s="20" t="n">
        <f aca="false">O11*P11*Q11/1000000</f>
        <v>0.0758205</v>
      </c>
      <c r="S11" s="21" t="n">
        <f aca="false">R11*J11</f>
        <v>0.758205</v>
      </c>
    </row>
    <row r="12" s="28" customFormat="true" ht="26.45" hidden="false" customHeight="true" outlineLevel="0" collapsed="false">
      <c r="A12" s="24" t="n">
        <v>1</v>
      </c>
      <c r="B12" s="14" t="s">
        <v>31</v>
      </c>
      <c r="C12" s="25" t="n">
        <v>40</v>
      </c>
      <c r="D12" s="24" t="s">
        <v>50</v>
      </c>
      <c r="E12" s="24" t="s">
        <v>33</v>
      </c>
      <c r="F12" s="17" t="s">
        <v>51</v>
      </c>
      <c r="G12" s="29" t="s">
        <v>52</v>
      </c>
      <c r="H12" s="27" t="n">
        <v>2000</v>
      </c>
      <c r="I12" s="24" t="n">
        <v>50</v>
      </c>
      <c r="J12" s="27" t="n">
        <f aca="false">H12/I12</f>
        <v>40</v>
      </c>
      <c r="K12" s="24" t="n">
        <v>15.4</v>
      </c>
      <c r="L12" s="24" t="n">
        <v>1655.5</v>
      </c>
      <c r="M12" s="24" t="n">
        <v>15.8</v>
      </c>
      <c r="N12" s="24" t="n">
        <v>1732.5</v>
      </c>
      <c r="O12" s="24" t="n">
        <v>38.5</v>
      </c>
      <c r="P12" s="24" t="n">
        <v>41</v>
      </c>
      <c r="Q12" s="24" t="n">
        <v>67.5</v>
      </c>
      <c r="R12" s="20" t="n">
        <f aca="false">O12*P12*Q12/1000000</f>
        <v>0.10654875</v>
      </c>
      <c r="S12" s="21" t="n">
        <f aca="false">R12*J12</f>
        <v>4.26195</v>
      </c>
    </row>
    <row r="13" customFormat="false" ht="26.45" hidden="false" customHeight="true" outlineLevel="0" collapsed="false">
      <c r="A13" s="13" t="n">
        <v>732</v>
      </c>
      <c r="B13" s="13"/>
      <c r="C13" s="13"/>
      <c r="D13" s="15" t="s">
        <v>53</v>
      </c>
      <c r="E13" s="16" t="s">
        <v>33</v>
      </c>
      <c r="F13" s="23" t="s">
        <v>46</v>
      </c>
      <c r="G13" s="15" t="s">
        <v>54</v>
      </c>
      <c r="H13" s="17" t="n">
        <v>20</v>
      </c>
      <c r="I13" s="18" t="n">
        <v>20</v>
      </c>
      <c r="J13" s="19" t="n">
        <v>1</v>
      </c>
      <c r="K13" s="18" t="n">
        <v>1</v>
      </c>
      <c r="L13" s="18" t="n">
        <f aca="false">K13*J13</f>
        <v>1</v>
      </c>
      <c r="M13" s="18" t="n">
        <v>1.2</v>
      </c>
      <c r="N13" s="18" t="n">
        <v>1.2</v>
      </c>
      <c r="O13" s="18" t="n">
        <v>42.5</v>
      </c>
      <c r="P13" s="18" t="n">
        <v>40.5</v>
      </c>
      <c r="Q13" s="18" t="n">
        <v>25.5</v>
      </c>
      <c r="R13" s="20" t="n">
        <f aca="false">O13*P13*Q13/1000000</f>
        <v>0.043891875</v>
      </c>
      <c r="S13" s="21" t="n">
        <f aca="false">R13*J13</f>
        <v>0.043891875</v>
      </c>
    </row>
    <row r="14" customFormat="false" ht="26.45" hidden="false" customHeight="true" outlineLevel="0" collapsed="false">
      <c r="H14" s="30" t="n">
        <f aca="false">SUM(H3:H12)</f>
        <v>32860</v>
      </c>
      <c r="I14" s="30"/>
      <c r="J14" s="30" t="n">
        <f aca="false">SUM(J3:J13)</f>
        <v>732</v>
      </c>
      <c r="K14" s="30"/>
      <c r="L14" s="30" t="n">
        <f aca="false">SUM(L3:L13)</f>
        <v>13116.6</v>
      </c>
      <c r="M14" s="30"/>
      <c r="N14" s="30" t="n">
        <f aca="false">SUM(N3:N13)</f>
        <v>13681.8</v>
      </c>
      <c r="O14" s="30"/>
      <c r="P14" s="30"/>
      <c r="Q14" s="30"/>
      <c r="R14" s="31" t="n">
        <f aca="false">SUM(S3:S13)</f>
        <v>64.41104875</v>
      </c>
      <c r="S14" s="31"/>
    </row>
    <row r="15" s="32" customFormat="true" ht="15" hidden="false" customHeight="true" outlineLevel="0" collapsed="false">
      <c r="A15" s="32" t="s">
        <v>55</v>
      </c>
    </row>
    <row r="16" s="32" customFormat="true" ht="15" hidden="false" customHeight="true" outlineLevel="0" collapsed="false">
      <c r="A16" s="32" t="s">
        <v>56</v>
      </c>
    </row>
  </sheetData>
  <mergeCells count="7">
    <mergeCell ref="A1:C1"/>
    <mergeCell ref="O1:Q1"/>
    <mergeCell ref="A2:C2"/>
    <mergeCell ref="A4:C4"/>
    <mergeCell ref="A10:C10"/>
    <mergeCell ref="A13:C13"/>
    <mergeCell ref="R14:S14"/>
  </mergeCells>
  <printOptions headings="false" gridLines="false" gridLinesSet="true" horizontalCentered="false" verticalCentered="false"/>
  <pageMargins left="0.229861111111111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34:11Z</dcterms:created>
  <dc:creator>STACEY</dc:creator>
  <dc:description/>
  <dc:language>en-US</dc:language>
  <cp:lastModifiedBy>akif</cp:lastModifiedBy>
  <cp:lastPrinted>2013-06-18T14:58:23Z</cp:lastPrinted>
  <dcterms:modified xsi:type="dcterms:W3CDTF">2013-07-31T13:33:06Z</dcterms:modified>
  <cp:revision>0</cp:revision>
  <dc:subject/>
  <dc:title/>
</cp:coreProperties>
</file>