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fac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race:
</t>
        </r>
        <r>
          <rPr>
            <sz val="9"/>
            <color rgb="FF000000"/>
            <rFont val="宋体"/>
            <family val="0"/>
            <charset val="134"/>
          </rPr>
          <t xml:space="preserve">Ship 1200pcs+40pcs RMA firstly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</xdr:row>
                <xdr:rowOff>0</xdr:rowOff>
              </xdr:from>
              <xdr:to>
                <xdr:col>11</xdr:col>
                <xdr:colOff>102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3">
  <si>
    <t xml:space="preserve">NOPOOS ELECTRONIC (HONGKONG) LTD</t>
  </si>
  <si>
    <t xml:space="preserve">No.3, Changban Industrial Zone, Tianhe District, Guangzhou City, China</t>
  </si>
  <si>
    <t xml:space="preserve">Tel: +86-20-37201231                 Fax: +86-20-37095289</t>
  </si>
  <si>
    <t xml:space="preserve">PACKING LIST</t>
  </si>
  <si>
    <t xml:space="preserve">INVOICE NO.: NP201303B1499-3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Oct.26, 2013</t>
    </r>
  </si>
  <si>
    <t xml:space="preserve">PACKING LIST OF COMPUTER MOUSE&amp;KEYBOARD</t>
  </si>
  <si>
    <t xml:space="preserve">FOR ACCOUNT AND RISK OF MESSRS:</t>
  </si>
  <si>
    <t xml:space="preserve">SHIPPING MARKS&amp;NOS:</t>
  </si>
  <si>
    <t xml:space="preserve">Segment Bilgisayar Dis Ticaret Ltd Sti</t>
  </si>
  <si>
    <t xml:space="preserve">EVEREST </t>
  </si>
  <si>
    <t xml:space="preserve">Tel: +90-212-2666290   Fax: +90-212-2666298</t>
  </si>
  <si>
    <t xml:space="preserve">PRODUCT NAME: MOUSE,KEYBOARD</t>
  </si>
  <si>
    <t xml:space="preserve">MODEL NO:</t>
  </si>
  <si>
    <t xml:space="preserve">C/N:  A1-A1010, A1668-A1920</t>
  </si>
  <si>
    <r>
      <rPr>
        <b val="true"/>
        <sz val="10"/>
        <rFont val="Arial"/>
        <family val="2"/>
      </rPr>
      <t xml:space="preserve">DELIVERY DATE:</t>
    </r>
    <r>
      <rPr>
        <sz val="10"/>
        <rFont val="Arial"/>
        <family val="2"/>
      </rPr>
      <t xml:space="preserve"> </t>
    </r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G.W.
(KGS)</t>
  </si>
  <si>
    <t xml:space="preserve">SubNw</t>
  </si>
  <si>
    <t xml:space="preserve">subgw</t>
  </si>
  <si>
    <t xml:space="preserve">A1011-A1080</t>
  </si>
  <si>
    <t xml:space="preserve">SM-612</t>
  </si>
  <si>
    <t xml:space="preserve">USB</t>
  </si>
  <si>
    <t xml:space="preserve">6D optical gaming mouse, magic grey mouse top, black bottom, transparent black decoration, silver sides buttons,   EVEREST logo</t>
  </si>
  <si>
    <t xml:space="preserve">*</t>
  </si>
  <si>
    <t xml:space="preserve">A1112-1181</t>
  </si>
  <si>
    <t xml:space="preserve">6D optical gaming mouse, magic golden mouse top, black bottom, transparent black decoration, silver sides buttons, EVEREST logo</t>
  </si>
  <si>
    <t xml:space="preserve">A1264-A1463</t>
  </si>
  <si>
    <t xml:space="preserve">UN-777</t>
  </si>
  <si>
    <r>
      <rPr>
        <sz val="9"/>
        <rFont val="Arial"/>
        <family val="2"/>
      </rPr>
      <t xml:space="preserve">KM-017M multimedia wired keyboard, USB port and</t>
    </r>
    <r>
      <rPr>
        <b val="true"/>
        <sz val="9"/>
        <rFont val="Arial"/>
        <family val="2"/>
      </rPr>
      <t xml:space="preserve"> SM-103U</t>
    </r>
    <r>
      <rPr>
        <sz val="9"/>
        <rFont val="Arial"/>
        <family val="2"/>
      </rPr>
      <t xml:space="preserve"> USB straight cable, Q type Turkish layout</t>
    </r>
  </si>
  <si>
    <t xml:space="preserve">A1464-A1465</t>
  </si>
  <si>
    <t xml:space="preserve">UN-777 RMA-1% (40pcs)</t>
  </si>
  <si>
    <t xml:space="preserve">A1466-A1665</t>
  </si>
  <si>
    <t xml:space="preserve">KB-717M</t>
  </si>
  <si>
    <t xml:space="preserve">Keyboard with multimedia keys, USB port, Q TYPE TURKISH LAYOUT, EVEREST LOGO</t>
  </si>
  <si>
    <t xml:space="preserve">A1666-A1667</t>
  </si>
  <si>
    <t xml:space="preserve">KB-717M RMA-1% (40pcs)</t>
  </si>
  <si>
    <t xml:space="preserve">A1921-A2120</t>
  </si>
  <si>
    <t xml:space="preserve">KM-9530</t>
  </si>
  <si>
    <t xml:space="preserve">2.4G wirless keyboard with 11 multimedia hot keys and Turkey layout, Nano USB receiver, 4D 2,4G wireless mouse of MW-255 as combo, EVEREST logo</t>
  </si>
  <si>
    <t xml:space="preserve">A2121-A2122</t>
  </si>
  <si>
    <t xml:space="preserve"> KM-9530 Keyboard RMA-1% (40pcs)</t>
  </si>
  <si>
    <t xml:space="preserve">TOTAL</t>
  </si>
  <si>
    <t xml:space="preserve">-</t>
  </si>
  <si>
    <t xml:space="preserve">PACKING LIST-2nd 40'HQ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Aug.26, 2013</t>
    </r>
  </si>
  <si>
    <t xml:space="preserve">A1-A300</t>
  </si>
  <si>
    <t xml:space="preserve">SM-245B</t>
  </si>
  <si>
    <t xml:space="preserve">2.4G wireless optical mouse, shiny black, hotsealed blister packing </t>
  </si>
  <si>
    <t xml:space="preserve">A301-A303</t>
  </si>
  <si>
    <t xml:space="preserve">SM-245B RMA-1% (60pcs)</t>
  </si>
  <si>
    <t xml:space="preserve">A304-A503</t>
  </si>
  <si>
    <t xml:space="preserve">SM-245R</t>
  </si>
  <si>
    <t xml:space="preserve">2.4G wireless optical mouse, shiny red, hotsealed blister packing </t>
  </si>
  <si>
    <t xml:space="preserve">A504-A505</t>
  </si>
  <si>
    <t xml:space="preserve">SM-245R RMA-1% (40pcs)</t>
  </si>
  <si>
    <t xml:space="preserve">A506-A805</t>
  </si>
  <si>
    <t xml:space="preserve">SM-186B</t>
  </si>
  <si>
    <t xml:space="preserve">A806-A808</t>
  </si>
  <si>
    <t xml:space="preserve">SM-186B RMA-1% (60pcs)</t>
  </si>
  <si>
    <t xml:space="preserve">A809-A1008</t>
  </si>
  <si>
    <t xml:space="preserve">SM-186R</t>
  </si>
  <si>
    <t xml:space="preserve">A1009-A1010</t>
  </si>
  <si>
    <t xml:space="preserve">SM-186R RMA-1% (40pcs)</t>
  </si>
  <si>
    <t xml:space="preserve">A1668-A1917</t>
  </si>
  <si>
    <t xml:space="preserve">KM-1784</t>
  </si>
  <si>
    <t xml:space="preserve">2.4G wireless keyboard with multimedia keys (KB-017M RF), Nano receiver, 
SM-186 shinning black 6D mouse. Q type Turkish layout, EVEREST LOGO</t>
  </si>
  <si>
    <t xml:space="preserve">A1918-1920</t>
  </si>
  <si>
    <t xml:space="preserve">KM-1784 remaining 10pcs+ RMA-1% (50pcs)</t>
  </si>
  <si>
    <t xml:space="preserve">KB-816 NEW KEYBOARD SAMPLE</t>
  </si>
  <si>
    <t xml:space="preserve">SAY: TOTAL ONE THOUSAND TWO HUNDRED AND SIXTY FOUR (1264) CARTO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_ * #,##0.00_ ;_ * \-#,##0.00_ ;_ * \-??_ ;_ @_ "/>
    <numFmt numFmtId="168" formatCode="_ * #,##0.0_ ;_ * \-#,##0.0_ ;_ * \-??_ ;_ @_ "/>
    <numFmt numFmtId="169" formatCode="0.0_ "/>
    <numFmt numFmtId="170" formatCode="_ * #,##0.000_ ;_ * \-#,##0.000_ ;_ * \-??_ ;_ @_ "/>
    <numFmt numFmtId="171" formatCode="0.00_ "/>
    <numFmt numFmtId="172" formatCode="_-* #,##0.00_-;\-* #,##0.00_-;_-* \-??_-;_-@_-"/>
    <numFmt numFmtId="173" formatCode="_ * #,##0_ ;_ * \-#,##0_ ;_ 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9.5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  <charset val="162"/>
    </font>
    <font>
      <b val="true"/>
      <sz val="12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2" width="8.99"/>
    <col collapsed="false" customWidth="true" hidden="false" outlineLevel="0" max="3" min="3" style="2" width="5.99"/>
    <col collapsed="false" customWidth="true" hidden="false" outlineLevel="0" max="4" min="4" style="1" width="39.49"/>
    <col collapsed="false" customWidth="true" hidden="false" outlineLevel="0" max="5" min="5" style="1" width="8.87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3.37"/>
    <col collapsed="false" customWidth="true" hidden="false" outlineLevel="0" max="13" min="13" style="1" width="7.74"/>
    <col collapsed="false" customWidth="true" hidden="false" outlineLevel="0" max="14" min="14" style="1" width="9.24"/>
    <col collapsed="false" customWidth="true" hidden="false" outlineLevel="0" max="15" min="15" style="1" width="9.5"/>
    <col collapsed="false" customWidth="true" hidden="true" outlineLevel="0" max="16" min="16" style="3" width="9.12"/>
    <col collapsed="false" customWidth="true" hidden="true" outlineLevel="0" max="17" min="17" style="3" width="8.24"/>
    <col collapsed="false" customWidth="false" hidden="false" outlineLevel="0" max="20" min="18" style="1" width="8.99"/>
    <col collapsed="false" customWidth="false" hidden="false" outlineLevel="0" max="257" min="21" style="4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9"/>
      <c r="S4" s="9"/>
    </row>
    <row r="5" s="15" customFormat="true" ht="20.1" hidden="false" customHeight="true" outlineLevel="0" collapsed="false">
      <c r="A5" s="10" t="s">
        <v>4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4" t="s">
        <v>5</v>
      </c>
      <c r="O5" s="12"/>
      <c r="P5" s="3"/>
      <c r="Q5" s="3"/>
      <c r="R5" s="12"/>
      <c r="S5" s="12"/>
      <c r="T5" s="12"/>
    </row>
    <row r="6" s="15" customFormat="true" ht="20.1" hidden="false" customHeight="true" outlineLevel="0" collapsed="false">
      <c r="A6" s="13" t="s">
        <v>6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1"/>
      <c r="M6" s="12"/>
      <c r="O6" s="12"/>
      <c r="P6" s="3"/>
      <c r="Q6" s="3"/>
      <c r="R6" s="12"/>
      <c r="S6" s="12"/>
      <c r="T6" s="12"/>
    </row>
    <row r="7" s="15" customFormat="true" ht="20.1" hidden="false" customHeight="true" outlineLevel="0" collapsed="false">
      <c r="A7" s="13" t="s">
        <v>7</v>
      </c>
      <c r="B7" s="11"/>
      <c r="C7" s="11"/>
      <c r="D7" s="12"/>
      <c r="G7" s="12"/>
      <c r="H7" s="12"/>
      <c r="I7" s="12"/>
      <c r="J7" s="12"/>
      <c r="K7" s="12"/>
      <c r="M7" s="13" t="s">
        <v>8</v>
      </c>
      <c r="O7" s="12"/>
      <c r="P7" s="3"/>
      <c r="Q7" s="3"/>
      <c r="R7" s="12"/>
      <c r="S7" s="12"/>
      <c r="T7" s="12"/>
    </row>
    <row r="8" s="15" customFormat="true" ht="20.1" hidden="false" customHeight="true" outlineLevel="0" collapsed="false">
      <c r="A8" s="12" t="s">
        <v>9</v>
      </c>
      <c r="B8" s="16"/>
      <c r="C8" s="11"/>
      <c r="D8" s="12"/>
      <c r="G8" s="12"/>
      <c r="H8" s="12"/>
      <c r="I8" s="12"/>
      <c r="J8" s="12"/>
      <c r="K8" s="3"/>
      <c r="L8" s="3"/>
      <c r="M8" s="3" t="s">
        <v>10</v>
      </c>
      <c r="P8" s="12"/>
      <c r="Q8" s="12"/>
      <c r="R8" s="12"/>
      <c r="S8" s="3"/>
      <c r="T8" s="12"/>
    </row>
    <row r="9" s="15" customFormat="true" ht="26.45" hidden="false" customHeight="true" outlineLevel="0" collapsed="false">
      <c r="A9" s="12" t="s">
        <v>11</v>
      </c>
      <c r="B9" s="11"/>
      <c r="C9" s="11"/>
      <c r="D9" s="12"/>
      <c r="G9" s="17"/>
      <c r="H9" s="17"/>
      <c r="I9" s="17"/>
      <c r="J9" s="17"/>
      <c r="K9" s="17"/>
      <c r="L9" s="17"/>
      <c r="M9" s="18" t="s">
        <v>12</v>
      </c>
      <c r="N9" s="18"/>
      <c r="O9" s="17"/>
      <c r="P9" s="19"/>
      <c r="Q9" s="19"/>
      <c r="R9" s="19"/>
      <c r="S9" s="19"/>
      <c r="T9" s="12"/>
    </row>
    <row r="10" s="15" customFormat="true" ht="20.1" hidden="false" customHeight="true" outlineLevel="0" collapsed="false">
      <c r="A10" s="12"/>
      <c r="B10" s="11"/>
      <c r="C10" s="2"/>
      <c r="D10" s="12"/>
      <c r="G10" s="12"/>
      <c r="H10" s="12"/>
      <c r="I10" s="12"/>
      <c r="J10" s="12"/>
      <c r="K10" s="3"/>
      <c r="L10" s="3"/>
      <c r="M10" s="3" t="s">
        <v>13</v>
      </c>
      <c r="P10" s="12"/>
      <c r="Q10" s="12"/>
      <c r="R10" s="12"/>
      <c r="S10" s="3"/>
      <c r="T10" s="12"/>
    </row>
    <row r="11" s="15" customFormat="true" ht="17.45" hidden="false" customHeight="true" outlineLevel="0" collapsed="false">
      <c r="A11" s="12"/>
      <c r="B11" s="11"/>
      <c r="C11" s="11"/>
      <c r="D11" s="12"/>
      <c r="G11" s="17"/>
      <c r="H11" s="17"/>
      <c r="I11" s="17"/>
      <c r="J11" s="17"/>
      <c r="K11" s="17"/>
      <c r="L11" s="19"/>
      <c r="M11" s="18" t="s">
        <v>14</v>
      </c>
      <c r="N11" s="18"/>
      <c r="O11" s="18"/>
      <c r="P11" s="19"/>
      <c r="Q11" s="19"/>
      <c r="R11" s="19"/>
      <c r="S11" s="19"/>
      <c r="T11" s="12"/>
    </row>
    <row r="12" s="15" customFormat="true" ht="20.1" hidden="false" customHeight="true" outlineLevel="0" collapsed="false">
      <c r="A12" s="13" t="s">
        <v>15</v>
      </c>
      <c r="B12" s="11"/>
      <c r="C12" s="11"/>
      <c r="D12" s="12"/>
      <c r="G12" s="12"/>
      <c r="H12" s="12"/>
      <c r="I12" s="12"/>
      <c r="J12" s="12"/>
      <c r="K12" s="3"/>
      <c r="L12" s="3"/>
      <c r="M12" s="3" t="s">
        <v>16</v>
      </c>
      <c r="P12" s="12"/>
      <c r="Q12" s="12"/>
      <c r="R12" s="12"/>
      <c r="S12" s="3"/>
      <c r="T12" s="12"/>
    </row>
    <row r="13" customFormat="false" ht="31.5" hidden="true" customHeight="true" outlineLevel="0" collapsed="false">
      <c r="A13" s="20" t="s">
        <v>17</v>
      </c>
      <c r="B13" s="20" t="s">
        <v>18</v>
      </c>
      <c r="C13" s="20" t="s">
        <v>19</v>
      </c>
      <c r="D13" s="20" t="s">
        <v>20</v>
      </c>
      <c r="E13" s="21" t="s">
        <v>21</v>
      </c>
      <c r="F13" s="21" t="s">
        <v>22</v>
      </c>
      <c r="G13" s="21" t="s">
        <v>23</v>
      </c>
      <c r="H13" s="21"/>
      <c r="I13" s="21" t="s">
        <v>24</v>
      </c>
      <c r="J13" s="21"/>
      <c r="K13" s="21" t="s">
        <v>25</v>
      </c>
      <c r="L13" s="21" t="s">
        <v>26</v>
      </c>
      <c r="M13" s="20" t="s">
        <v>27</v>
      </c>
      <c r="N13" s="21" t="s">
        <v>28</v>
      </c>
      <c r="O13" s="21" t="s">
        <v>29</v>
      </c>
      <c r="P13" s="22" t="s">
        <v>30</v>
      </c>
      <c r="Q13" s="3" t="s">
        <v>31</v>
      </c>
    </row>
    <row r="14" customFormat="false" ht="46.5" hidden="true" customHeight="true" outlineLevel="0" collapsed="false">
      <c r="A14" s="23" t="s">
        <v>32</v>
      </c>
      <c r="B14" s="24" t="s">
        <v>33</v>
      </c>
      <c r="C14" s="24" t="s">
        <v>34</v>
      </c>
      <c r="D14" s="25" t="s">
        <v>35</v>
      </c>
      <c r="E14" s="26" t="n">
        <v>1400</v>
      </c>
      <c r="F14" s="27" t="n">
        <f aca="false">E14/20</f>
        <v>70</v>
      </c>
      <c r="G14" s="28" t="n">
        <v>38.5</v>
      </c>
      <c r="H14" s="28" t="s">
        <v>36</v>
      </c>
      <c r="I14" s="29" t="n">
        <v>35.5</v>
      </c>
      <c r="J14" s="30" t="s">
        <v>36</v>
      </c>
      <c r="K14" s="29" t="n">
        <v>44.5</v>
      </c>
      <c r="L14" s="31" t="str">
        <f aca="false">CONCATENATE(G14,H14,I14,J14,K14)</f>
        <v>38.5*35.5*44.5</v>
      </c>
      <c r="M14" s="32" t="n">
        <f aca="false">$G14*$I14*$K14/1000000*$F14</f>
        <v>4.25742625</v>
      </c>
      <c r="N14" s="33" t="n">
        <v>5.84</v>
      </c>
      <c r="O14" s="33" t="n">
        <v>6.72</v>
      </c>
      <c r="P14" s="34" t="n">
        <f aca="false">N14*F14</f>
        <v>408.8</v>
      </c>
      <c r="Q14" s="34" t="n">
        <f aca="false">O14*F14</f>
        <v>470.4</v>
      </c>
      <c r="R14" s="35"/>
    </row>
    <row r="15" customFormat="false" ht="46.5" hidden="true" customHeight="true" outlineLevel="0" collapsed="false">
      <c r="A15" s="23" t="s">
        <v>37</v>
      </c>
      <c r="B15" s="24" t="s">
        <v>33</v>
      </c>
      <c r="C15" s="24" t="s">
        <v>34</v>
      </c>
      <c r="D15" s="25" t="s">
        <v>38</v>
      </c>
      <c r="E15" s="26" t="n">
        <v>1400</v>
      </c>
      <c r="F15" s="27" t="n">
        <f aca="false">E15/20</f>
        <v>70</v>
      </c>
      <c r="G15" s="28" t="n">
        <v>38.5</v>
      </c>
      <c r="H15" s="28" t="s">
        <v>36</v>
      </c>
      <c r="I15" s="29" t="n">
        <v>35.5</v>
      </c>
      <c r="J15" s="30" t="s">
        <v>36</v>
      </c>
      <c r="K15" s="29" t="n">
        <v>44.5</v>
      </c>
      <c r="L15" s="31" t="str">
        <f aca="false">CONCATENATE(G15,H15,I15,J15,K15)</f>
        <v>38.5*35.5*44.5</v>
      </c>
      <c r="M15" s="32" t="n">
        <f aca="false">$G15*$I15*$K15/1000000*$F15</f>
        <v>4.25742625</v>
      </c>
      <c r="N15" s="33" t="n">
        <v>5.84</v>
      </c>
      <c r="O15" s="33" t="n">
        <v>6.72</v>
      </c>
      <c r="P15" s="34" t="n">
        <f aca="false">N15*F15</f>
        <v>408.8</v>
      </c>
      <c r="Q15" s="34" t="n">
        <f aca="false">O15*F15</f>
        <v>470.4</v>
      </c>
      <c r="R15" s="35"/>
    </row>
    <row r="16" customFormat="false" ht="31.5" hidden="true" customHeight="true" outlineLevel="0" collapsed="false">
      <c r="A16" s="23" t="s">
        <v>39</v>
      </c>
      <c r="B16" s="24" t="s">
        <v>40</v>
      </c>
      <c r="C16" s="24" t="s">
        <v>34</v>
      </c>
      <c r="D16" s="25" t="s">
        <v>41</v>
      </c>
      <c r="E16" s="26" t="n">
        <v>4000</v>
      </c>
      <c r="F16" s="36" t="n">
        <f aca="false">E16/20</f>
        <v>200</v>
      </c>
      <c r="G16" s="28" t="n">
        <v>55.5</v>
      </c>
      <c r="H16" s="28" t="s">
        <v>36</v>
      </c>
      <c r="I16" s="37" t="n">
        <v>43.5</v>
      </c>
      <c r="J16" s="38" t="s">
        <v>36</v>
      </c>
      <c r="K16" s="37" t="n">
        <v>42.5</v>
      </c>
      <c r="L16" s="39" t="str">
        <f aca="false">CONCATENATE(G16,H16,I16,J16,K16)</f>
        <v>55.5*43.5*42.5</v>
      </c>
      <c r="M16" s="40" t="n">
        <f aca="false">$G16*$I16*$K16/1000000*$F16</f>
        <v>20.521125</v>
      </c>
      <c r="N16" s="33" t="n">
        <v>18.43</v>
      </c>
      <c r="O16" s="33" t="n">
        <v>19.65</v>
      </c>
      <c r="P16" s="34" t="n">
        <f aca="false">N16*F16</f>
        <v>3686</v>
      </c>
      <c r="Q16" s="34" t="n">
        <f aca="false">O16*F16</f>
        <v>3930</v>
      </c>
      <c r="R16" s="41"/>
      <c r="S16" s="42"/>
      <c r="T16" s="42"/>
    </row>
    <row r="17" customFormat="false" ht="31.5" hidden="true" customHeight="true" outlineLevel="0" collapsed="false">
      <c r="A17" s="23" t="s">
        <v>42</v>
      </c>
      <c r="B17" s="24" t="s">
        <v>43</v>
      </c>
      <c r="C17" s="24"/>
      <c r="D17" s="24"/>
      <c r="E17" s="26" t="n">
        <v>40</v>
      </c>
      <c r="F17" s="36" t="n">
        <f aca="false">E17/20</f>
        <v>2</v>
      </c>
      <c r="G17" s="28" t="n">
        <v>55.5</v>
      </c>
      <c r="H17" s="28" t="s">
        <v>36</v>
      </c>
      <c r="I17" s="37" t="n">
        <v>43.5</v>
      </c>
      <c r="J17" s="38" t="s">
        <v>36</v>
      </c>
      <c r="K17" s="37" t="n">
        <v>42.5</v>
      </c>
      <c r="L17" s="39" t="str">
        <f aca="false">CONCATENATE(G17,H17,I17,J17,K17)</f>
        <v>55.5*43.5*42.5</v>
      </c>
      <c r="M17" s="40" t="n">
        <f aca="false">$G17*$I17*$K17/1000000*$F17</f>
        <v>0.20521125</v>
      </c>
      <c r="N17" s="33" t="n">
        <v>18.43</v>
      </c>
      <c r="O17" s="33" t="n">
        <v>19.65</v>
      </c>
      <c r="P17" s="34" t="n">
        <f aca="false">N17*F17</f>
        <v>36.86</v>
      </c>
      <c r="Q17" s="34" t="n">
        <f aca="false">O17*F17</f>
        <v>39.3</v>
      </c>
      <c r="R17" s="34"/>
    </row>
    <row r="18" customFormat="false" ht="31.5" hidden="true" customHeight="true" outlineLevel="0" collapsed="false">
      <c r="A18" s="23" t="s">
        <v>44</v>
      </c>
      <c r="B18" s="24" t="s">
        <v>45</v>
      </c>
      <c r="C18" s="24" t="s">
        <v>34</v>
      </c>
      <c r="D18" s="25" t="s">
        <v>46</v>
      </c>
      <c r="E18" s="26" t="n">
        <v>4000</v>
      </c>
      <c r="F18" s="27" t="n">
        <f aca="false">E18/20</f>
        <v>200</v>
      </c>
      <c r="G18" s="28" t="n">
        <v>49</v>
      </c>
      <c r="H18" s="28" t="s">
        <v>36</v>
      </c>
      <c r="I18" s="37" t="n">
        <v>43.5</v>
      </c>
      <c r="J18" s="38" t="s">
        <v>36</v>
      </c>
      <c r="K18" s="37" t="n">
        <v>42.5</v>
      </c>
      <c r="L18" s="39" t="str">
        <f aca="false">CONCATENATE(G18,H18,I18,J18,K18)</f>
        <v>49*43.5*42.5</v>
      </c>
      <c r="M18" s="32" t="n">
        <f aca="false">$G18*$I18*$K18/1000000*$F18</f>
        <v>18.11775</v>
      </c>
      <c r="N18" s="33" t="n">
        <v>16.6</v>
      </c>
      <c r="O18" s="33" t="n">
        <v>17.58</v>
      </c>
      <c r="P18" s="34" t="n">
        <f aca="false">N18*F18</f>
        <v>3320</v>
      </c>
      <c r="Q18" s="34" t="n">
        <f aca="false">O18*F18</f>
        <v>3516</v>
      </c>
      <c r="R18" s="35"/>
    </row>
    <row r="19" customFormat="false" ht="31.5" hidden="true" customHeight="true" outlineLevel="0" collapsed="false">
      <c r="A19" s="23" t="s">
        <v>47</v>
      </c>
      <c r="B19" s="24" t="s">
        <v>48</v>
      </c>
      <c r="C19" s="24"/>
      <c r="D19" s="24"/>
      <c r="E19" s="26" t="n">
        <v>40</v>
      </c>
      <c r="F19" s="27" t="n">
        <f aca="false">E19/20</f>
        <v>2</v>
      </c>
      <c r="G19" s="28" t="n">
        <v>49</v>
      </c>
      <c r="H19" s="28" t="s">
        <v>36</v>
      </c>
      <c r="I19" s="37" t="n">
        <v>43.5</v>
      </c>
      <c r="J19" s="38" t="s">
        <v>36</v>
      </c>
      <c r="K19" s="37" t="n">
        <v>42.5</v>
      </c>
      <c r="L19" s="39" t="str">
        <f aca="false">CONCATENATE(G19,H19,I19,J19,K19)</f>
        <v>49*43.5*42.5</v>
      </c>
      <c r="M19" s="32" t="n">
        <f aca="false">$G19*$I19*$K19/1000000*$F19</f>
        <v>0.1811775</v>
      </c>
      <c r="N19" s="33" t="n">
        <v>16.6</v>
      </c>
      <c r="O19" s="33" t="n">
        <v>17.58</v>
      </c>
      <c r="P19" s="34" t="n">
        <f aca="false">N19*F19</f>
        <v>33.2</v>
      </c>
      <c r="Q19" s="34" t="n">
        <f aca="false">O19*F19</f>
        <v>35.16</v>
      </c>
      <c r="R19" s="35"/>
    </row>
    <row r="20" customFormat="false" ht="36" hidden="true" customHeight="false" outlineLevel="0" collapsed="false">
      <c r="A20" s="23" t="s">
        <v>49</v>
      </c>
      <c r="B20" s="24" t="s">
        <v>50</v>
      </c>
      <c r="C20" s="24" t="s">
        <v>34</v>
      </c>
      <c r="D20" s="25" t="s">
        <v>51</v>
      </c>
      <c r="E20" s="43" t="n">
        <v>4000</v>
      </c>
      <c r="F20" s="27" t="n">
        <f aca="false">E20/20</f>
        <v>200</v>
      </c>
      <c r="G20" s="28" t="n">
        <v>56.5</v>
      </c>
      <c r="H20" s="28" t="s">
        <v>36</v>
      </c>
      <c r="I20" s="29" t="n">
        <v>45.5</v>
      </c>
      <c r="J20" s="30" t="s">
        <v>36</v>
      </c>
      <c r="K20" s="29" t="n">
        <v>35.5</v>
      </c>
      <c r="L20" s="31" t="str">
        <f aca="false">CONCATENATE(G20,H20,I20,J20,K20)</f>
        <v>56.5*45.5*35.5</v>
      </c>
      <c r="M20" s="32" t="n">
        <f aca="false">$G20*$I20*$K20/1000000*$F20</f>
        <v>18.252325</v>
      </c>
      <c r="N20" s="33" t="n">
        <v>15.24</v>
      </c>
      <c r="O20" s="33" t="n">
        <v>16.74</v>
      </c>
      <c r="P20" s="34" t="n">
        <f aca="false">N20*F20</f>
        <v>3048</v>
      </c>
      <c r="Q20" s="34" t="n">
        <f aca="false">O20*F20</f>
        <v>3348</v>
      </c>
      <c r="R20" s="44"/>
    </row>
    <row r="21" customFormat="false" ht="33" hidden="true" customHeight="true" outlineLevel="0" collapsed="false">
      <c r="A21" s="23" t="s">
        <v>52</v>
      </c>
      <c r="B21" s="24" t="s">
        <v>53</v>
      </c>
      <c r="C21" s="24"/>
      <c r="D21" s="24"/>
      <c r="E21" s="26" t="n">
        <v>40</v>
      </c>
      <c r="F21" s="27" t="n">
        <f aca="false">E21/20</f>
        <v>2</v>
      </c>
      <c r="G21" s="28" t="n">
        <v>56.5</v>
      </c>
      <c r="H21" s="28" t="s">
        <v>36</v>
      </c>
      <c r="I21" s="29" t="n">
        <v>45.5</v>
      </c>
      <c r="J21" s="30" t="s">
        <v>36</v>
      </c>
      <c r="K21" s="29" t="n">
        <v>35.5</v>
      </c>
      <c r="L21" s="31" t="str">
        <f aca="false">CONCATENATE(G21,H21,I21,J21,K21)</f>
        <v>56.5*45.5*35.5</v>
      </c>
      <c r="M21" s="32" t="n">
        <f aca="false">$G21*$I21*$K21/1000000*$F21</f>
        <v>0.18252325</v>
      </c>
      <c r="N21" s="33" t="n">
        <v>15.24</v>
      </c>
      <c r="O21" s="33" t="n">
        <v>16.74</v>
      </c>
      <c r="P21" s="34" t="n">
        <f aca="false">N21*F21</f>
        <v>30.48</v>
      </c>
      <c r="Q21" s="34" t="n">
        <f aca="false">O21*F21</f>
        <v>33.48</v>
      </c>
      <c r="R21" s="35"/>
    </row>
    <row r="22" customFormat="false" ht="19.15" hidden="true" customHeight="true" outlineLevel="0" collapsed="false">
      <c r="A22" s="45"/>
      <c r="D22" s="46" t="s">
        <v>54</v>
      </c>
      <c r="E22" s="47" t="n">
        <f aca="false">SUM(E14:E21)</f>
        <v>14920</v>
      </c>
      <c r="F22" s="48" t="n">
        <f aca="false">SUM(F14:F21)</f>
        <v>746</v>
      </c>
      <c r="G22" s="49"/>
      <c r="H22" s="49"/>
      <c r="I22" s="50"/>
      <c r="J22" s="48"/>
      <c r="K22" s="48"/>
      <c r="L22" s="51" t="s">
        <v>55</v>
      </c>
      <c r="M22" s="52" t="n">
        <f aca="false">SUM(M14:M21)</f>
        <v>65.9749645</v>
      </c>
      <c r="N22" s="53" t="n">
        <f aca="false">P22</f>
        <v>10972.14</v>
      </c>
      <c r="O22" s="53" t="n">
        <f aca="false">Q22</f>
        <v>11842.74</v>
      </c>
      <c r="P22" s="54" t="n">
        <f aca="false">SUM(P14:P21)</f>
        <v>10972.14</v>
      </c>
      <c r="Q22" s="54" t="n">
        <f aca="false">SUM(Q14:Q21)</f>
        <v>11842.74</v>
      </c>
    </row>
    <row r="23" customFormat="false" ht="15" hidden="true" customHeight="false" outlineLevel="0" collapsed="false">
      <c r="M23" s="42"/>
    </row>
    <row r="24" customFormat="false" ht="15" hidden="true" customHeight="false" outlineLevel="0" collapsed="false">
      <c r="M24" s="42"/>
    </row>
    <row r="25" customFormat="false" ht="27.75" hidden="true" customHeight="false" outlineLevel="0" collapsed="false">
      <c r="A25" s="7" t="s">
        <v>5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30.75" hidden="true" customHeight="true" outlineLevel="0" collapsed="false">
      <c r="A26" s="55" t="s">
        <v>4</v>
      </c>
      <c r="B26" s="56"/>
      <c r="C26" s="56"/>
      <c r="D26" s="57"/>
      <c r="E26" s="57"/>
      <c r="F26" s="57"/>
      <c r="G26" s="57"/>
      <c r="H26" s="57"/>
      <c r="I26" s="57"/>
      <c r="J26" s="57"/>
      <c r="K26" s="57"/>
      <c r="L26" s="56"/>
      <c r="M26" s="58" t="s">
        <v>57</v>
      </c>
      <c r="N26" s="57"/>
      <c r="O26" s="57"/>
      <c r="P26" s="59"/>
      <c r="Q26" s="59"/>
    </row>
    <row r="27" customFormat="false" ht="25.5" hidden="false" customHeight="false" outlineLevel="0" collapsed="false">
      <c r="A27" s="20" t="s">
        <v>17</v>
      </c>
      <c r="B27" s="20" t="s">
        <v>18</v>
      </c>
      <c r="C27" s="20" t="s">
        <v>19</v>
      </c>
      <c r="D27" s="20" t="s">
        <v>20</v>
      </c>
      <c r="E27" s="21" t="s">
        <v>21</v>
      </c>
      <c r="F27" s="21" t="s">
        <v>22</v>
      </c>
      <c r="G27" s="21" t="s">
        <v>23</v>
      </c>
      <c r="H27" s="21"/>
      <c r="I27" s="21" t="s">
        <v>24</v>
      </c>
      <c r="J27" s="21"/>
      <c r="K27" s="21" t="s">
        <v>25</v>
      </c>
      <c r="L27" s="21" t="s">
        <v>26</v>
      </c>
      <c r="M27" s="20" t="s">
        <v>27</v>
      </c>
      <c r="N27" s="21" t="s">
        <v>28</v>
      </c>
      <c r="O27" s="21" t="s">
        <v>29</v>
      </c>
      <c r="P27" s="22" t="s">
        <v>30</v>
      </c>
      <c r="Q27" s="3" t="s">
        <v>31</v>
      </c>
    </row>
    <row r="28" customFormat="false" ht="36" hidden="false" customHeight="true" outlineLevel="0" collapsed="false">
      <c r="A28" s="23" t="s">
        <v>58</v>
      </c>
      <c r="B28" s="24" t="s">
        <v>59</v>
      </c>
      <c r="C28" s="60" t="s">
        <v>34</v>
      </c>
      <c r="D28" s="25" t="s">
        <v>60</v>
      </c>
      <c r="E28" s="26" t="n">
        <v>6000</v>
      </c>
      <c r="F28" s="36" t="n">
        <f aca="false">E28/20</f>
        <v>300</v>
      </c>
      <c r="G28" s="28" t="n">
        <v>51</v>
      </c>
      <c r="H28" s="28" t="s">
        <v>36</v>
      </c>
      <c r="I28" s="29" t="n">
        <v>33</v>
      </c>
      <c r="J28" s="30" t="s">
        <v>36</v>
      </c>
      <c r="K28" s="30" t="n">
        <v>21</v>
      </c>
      <c r="L28" s="61" t="str">
        <f aca="false">CONCATENATE(G28,H28,I28,J28,K28)</f>
        <v>51*33*21</v>
      </c>
      <c r="M28" s="40" t="n">
        <f aca="false">$G28*$I28*$K28/1000000*$F28</f>
        <v>10.6029</v>
      </c>
      <c r="N28" s="62" t="n">
        <v>2.95</v>
      </c>
      <c r="O28" s="62" t="n">
        <v>3.9</v>
      </c>
      <c r="P28" s="34" t="n">
        <f aca="false">N28*F28</f>
        <v>885</v>
      </c>
      <c r="Q28" s="34" t="n">
        <f aca="false">O28*F28</f>
        <v>1170</v>
      </c>
    </row>
    <row r="29" customFormat="false" ht="30" hidden="false" customHeight="true" outlineLevel="0" collapsed="false">
      <c r="A29" s="23" t="s">
        <v>61</v>
      </c>
      <c r="B29" s="24" t="s">
        <v>62</v>
      </c>
      <c r="C29" s="24"/>
      <c r="D29" s="24"/>
      <c r="E29" s="26" t="n">
        <v>60</v>
      </c>
      <c r="F29" s="36" t="n">
        <f aca="false">E29/20</f>
        <v>3</v>
      </c>
      <c r="G29" s="28" t="n">
        <v>51</v>
      </c>
      <c r="H29" s="28" t="s">
        <v>36</v>
      </c>
      <c r="I29" s="29" t="n">
        <v>33</v>
      </c>
      <c r="J29" s="30" t="s">
        <v>36</v>
      </c>
      <c r="K29" s="30" t="n">
        <v>21</v>
      </c>
      <c r="L29" s="61" t="str">
        <f aca="false">CONCATENATE(G29,H29,I29,J29,K29)</f>
        <v>51*33*21</v>
      </c>
      <c r="M29" s="40" t="n">
        <f aca="false">$G29*$I29*$K29/1000000*$F29</f>
        <v>0.106029</v>
      </c>
      <c r="N29" s="62" t="n">
        <v>2.95</v>
      </c>
      <c r="O29" s="62" t="n">
        <v>3.9</v>
      </c>
      <c r="P29" s="34" t="n">
        <f aca="false">N29*F29</f>
        <v>8.85</v>
      </c>
      <c r="Q29" s="34" t="n">
        <f aca="false">O29*F29</f>
        <v>11.7</v>
      </c>
    </row>
    <row r="30" customFormat="false" ht="33" hidden="false" customHeight="true" outlineLevel="0" collapsed="false">
      <c r="A30" s="23" t="s">
        <v>63</v>
      </c>
      <c r="B30" s="24" t="s">
        <v>64</v>
      </c>
      <c r="C30" s="60" t="s">
        <v>34</v>
      </c>
      <c r="D30" s="25" t="s">
        <v>65</v>
      </c>
      <c r="E30" s="26" t="n">
        <v>4000</v>
      </c>
      <c r="F30" s="36" t="n">
        <f aca="false">E30/20</f>
        <v>200</v>
      </c>
      <c r="G30" s="28" t="n">
        <v>51</v>
      </c>
      <c r="H30" s="28" t="s">
        <v>36</v>
      </c>
      <c r="I30" s="29" t="n">
        <v>33</v>
      </c>
      <c r="J30" s="30" t="s">
        <v>36</v>
      </c>
      <c r="K30" s="30" t="n">
        <v>21</v>
      </c>
      <c r="L30" s="61" t="str">
        <f aca="false">CONCATENATE(G30,H30,I30,J30,K30)</f>
        <v>51*33*21</v>
      </c>
      <c r="M30" s="40" t="n">
        <f aca="false">$G30*$I30*$K30/1000000*$F30</f>
        <v>7.0686</v>
      </c>
      <c r="N30" s="62" t="n">
        <v>2.95</v>
      </c>
      <c r="O30" s="62" t="n">
        <v>3.9</v>
      </c>
      <c r="P30" s="34" t="n">
        <f aca="false">N30*F30</f>
        <v>590</v>
      </c>
      <c r="Q30" s="34" t="n">
        <f aca="false">O30*F30</f>
        <v>780</v>
      </c>
      <c r="R30" s="63"/>
    </row>
    <row r="31" customFormat="false" ht="27.75" hidden="false" customHeight="true" outlineLevel="0" collapsed="false">
      <c r="A31" s="23" t="s">
        <v>66</v>
      </c>
      <c r="B31" s="24" t="s">
        <v>67</v>
      </c>
      <c r="C31" s="24"/>
      <c r="D31" s="24"/>
      <c r="E31" s="26" t="n">
        <v>40</v>
      </c>
      <c r="F31" s="36" t="n">
        <f aca="false">E31/20</f>
        <v>2</v>
      </c>
      <c r="G31" s="28" t="n">
        <v>51</v>
      </c>
      <c r="H31" s="28" t="s">
        <v>36</v>
      </c>
      <c r="I31" s="29" t="n">
        <v>33</v>
      </c>
      <c r="J31" s="30" t="s">
        <v>36</v>
      </c>
      <c r="K31" s="30" t="n">
        <v>21</v>
      </c>
      <c r="L31" s="61" t="str">
        <f aca="false">CONCATENATE(G31,H31,I31,J31,K31)</f>
        <v>51*33*21</v>
      </c>
      <c r="M31" s="40" t="n">
        <f aca="false">$G31*$I31*$K31/1000000*$F31</f>
        <v>0.070686</v>
      </c>
      <c r="N31" s="62" t="n">
        <v>2.95</v>
      </c>
      <c r="O31" s="62" t="n">
        <v>3.9</v>
      </c>
      <c r="P31" s="34" t="n">
        <f aca="false">N31*F31</f>
        <v>5.9</v>
      </c>
      <c r="Q31" s="34" t="n">
        <f aca="false">O31*F31</f>
        <v>7.8</v>
      </c>
      <c r="R31" s="42"/>
    </row>
    <row r="32" customFormat="false" ht="33" hidden="false" customHeight="true" outlineLevel="0" collapsed="false">
      <c r="A32" s="23" t="s">
        <v>68</v>
      </c>
      <c r="B32" s="60" t="s">
        <v>69</v>
      </c>
      <c r="C32" s="60" t="s">
        <v>34</v>
      </c>
      <c r="D32" s="25" t="s">
        <v>60</v>
      </c>
      <c r="E32" s="26" t="n">
        <v>6000</v>
      </c>
      <c r="F32" s="36" t="n">
        <f aca="false">E32/20</f>
        <v>300</v>
      </c>
      <c r="G32" s="28" t="n">
        <v>51</v>
      </c>
      <c r="H32" s="28" t="s">
        <v>36</v>
      </c>
      <c r="I32" s="29" t="n">
        <v>33</v>
      </c>
      <c r="J32" s="30" t="s">
        <v>36</v>
      </c>
      <c r="K32" s="30" t="n">
        <v>21</v>
      </c>
      <c r="L32" s="61" t="str">
        <f aca="false">CONCATENATE(G32,H32,I32,J32,K32)</f>
        <v>51*33*21</v>
      </c>
      <c r="M32" s="40" t="n">
        <f aca="false">$G32*$I32*$K32/1000000*$F32</f>
        <v>10.6029</v>
      </c>
      <c r="N32" s="62" t="n">
        <v>2.89</v>
      </c>
      <c r="O32" s="62" t="n">
        <v>3.82</v>
      </c>
      <c r="P32" s="34" t="n">
        <f aca="false">N32*F32</f>
        <v>867</v>
      </c>
      <c r="Q32" s="34" t="n">
        <f aca="false">O32*F32</f>
        <v>1146</v>
      </c>
    </row>
    <row r="33" customFormat="false" ht="37.5" hidden="false" customHeight="true" outlineLevel="0" collapsed="false">
      <c r="A33" s="23" t="s">
        <v>70</v>
      </c>
      <c r="B33" s="24" t="s">
        <v>71</v>
      </c>
      <c r="C33" s="24"/>
      <c r="D33" s="24"/>
      <c r="E33" s="26" t="n">
        <v>60</v>
      </c>
      <c r="F33" s="36" t="n">
        <f aca="false">E33/20</f>
        <v>3</v>
      </c>
      <c r="G33" s="28" t="n">
        <v>51</v>
      </c>
      <c r="H33" s="28" t="s">
        <v>36</v>
      </c>
      <c r="I33" s="29" t="n">
        <v>33</v>
      </c>
      <c r="J33" s="30" t="s">
        <v>36</v>
      </c>
      <c r="K33" s="30" t="n">
        <v>21</v>
      </c>
      <c r="L33" s="61" t="str">
        <f aca="false">CONCATENATE(G33,H33,I33,J33,K33)</f>
        <v>51*33*21</v>
      </c>
      <c r="M33" s="40" t="n">
        <f aca="false">$G33*$I33*$K33/1000000*$F33</f>
        <v>0.106029</v>
      </c>
      <c r="N33" s="62" t="n">
        <v>2.89</v>
      </c>
      <c r="O33" s="62" t="n">
        <v>3.82</v>
      </c>
      <c r="P33" s="34" t="n">
        <f aca="false">N33*F33</f>
        <v>8.67</v>
      </c>
      <c r="Q33" s="34" t="n">
        <f aca="false">O33*F33</f>
        <v>11.46</v>
      </c>
    </row>
    <row r="34" customFormat="false" ht="33" hidden="false" customHeight="true" outlineLevel="0" collapsed="false">
      <c r="A34" s="23" t="s">
        <v>72</v>
      </c>
      <c r="B34" s="60" t="s">
        <v>73</v>
      </c>
      <c r="C34" s="60" t="s">
        <v>34</v>
      </c>
      <c r="D34" s="25" t="s">
        <v>60</v>
      </c>
      <c r="E34" s="26" t="n">
        <v>4000</v>
      </c>
      <c r="F34" s="36" t="n">
        <f aca="false">E34/20</f>
        <v>200</v>
      </c>
      <c r="G34" s="28" t="n">
        <v>51</v>
      </c>
      <c r="H34" s="28" t="s">
        <v>36</v>
      </c>
      <c r="I34" s="29" t="n">
        <v>33</v>
      </c>
      <c r="J34" s="30" t="s">
        <v>36</v>
      </c>
      <c r="K34" s="30" t="n">
        <v>21</v>
      </c>
      <c r="L34" s="61" t="str">
        <f aca="false">CONCATENATE(G34,H34,I34,J34,K34)</f>
        <v>51*33*21</v>
      </c>
      <c r="M34" s="40" t="n">
        <f aca="false">$G34*$I34*$K34/1000000*$F34</f>
        <v>7.0686</v>
      </c>
      <c r="N34" s="62" t="n">
        <v>2.89</v>
      </c>
      <c r="O34" s="62" t="n">
        <v>3.82</v>
      </c>
      <c r="P34" s="34" t="n">
        <f aca="false">N34*F34</f>
        <v>578</v>
      </c>
      <c r="Q34" s="34" t="n">
        <f aca="false">O34*F34</f>
        <v>764</v>
      </c>
    </row>
    <row r="35" customFormat="false" ht="24" hidden="false" customHeight="true" outlineLevel="0" collapsed="false">
      <c r="A35" s="23" t="s">
        <v>74</v>
      </c>
      <c r="B35" s="24" t="s">
        <v>75</v>
      </c>
      <c r="C35" s="24"/>
      <c r="D35" s="24"/>
      <c r="E35" s="26" t="n">
        <v>40</v>
      </c>
      <c r="F35" s="36" t="n">
        <f aca="false">E35/20</f>
        <v>2</v>
      </c>
      <c r="G35" s="28" t="n">
        <v>51</v>
      </c>
      <c r="H35" s="28" t="s">
        <v>36</v>
      </c>
      <c r="I35" s="29" t="n">
        <v>33</v>
      </c>
      <c r="J35" s="30" t="s">
        <v>36</v>
      </c>
      <c r="K35" s="30" t="n">
        <v>21</v>
      </c>
      <c r="L35" s="61" t="str">
        <f aca="false">CONCATENATE(G35,H35,I35,J35,K35)</f>
        <v>51*33*21</v>
      </c>
      <c r="M35" s="40" t="n">
        <f aca="false">$G35*$I35*$K35/1000000*$F35</f>
        <v>0.070686</v>
      </c>
      <c r="N35" s="62" t="n">
        <v>2.89</v>
      </c>
      <c r="O35" s="62" t="n">
        <v>3.82</v>
      </c>
      <c r="P35" s="34" t="n">
        <f aca="false">N35*F35</f>
        <v>5.78</v>
      </c>
      <c r="Q35" s="34" t="n">
        <f aca="false">O35*F35</f>
        <v>7.64</v>
      </c>
    </row>
    <row r="36" customFormat="false" ht="51.75" hidden="false" customHeight="true" outlineLevel="0" collapsed="false">
      <c r="A36" s="23" t="s">
        <v>76</v>
      </c>
      <c r="B36" s="24" t="s">
        <v>77</v>
      </c>
      <c r="C36" s="24" t="s">
        <v>34</v>
      </c>
      <c r="D36" s="25" t="s">
        <v>78</v>
      </c>
      <c r="E36" s="43" t="n">
        <v>5000</v>
      </c>
      <c r="F36" s="27" t="n">
        <f aca="false">E36/20</f>
        <v>250</v>
      </c>
      <c r="G36" s="28" t="n">
        <v>55.5</v>
      </c>
      <c r="H36" s="28" t="s">
        <v>36</v>
      </c>
      <c r="I36" s="37" t="n">
        <v>46.5</v>
      </c>
      <c r="J36" s="38" t="s">
        <v>36</v>
      </c>
      <c r="K36" s="37" t="n">
        <v>42.5</v>
      </c>
      <c r="L36" s="31" t="str">
        <f aca="false">CONCATENATE(G36,H36,I36,J36,K36)</f>
        <v>55.5*46.5*42.5</v>
      </c>
      <c r="M36" s="32" t="n">
        <f aca="false">$G36*$I36*$K36/1000000*$F36</f>
        <v>27.42046875</v>
      </c>
      <c r="N36" s="33" t="n">
        <v>18.86</v>
      </c>
      <c r="O36" s="33" t="n">
        <v>19.99</v>
      </c>
      <c r="P36" s="34" t="n">
        <f aca="false">N36*F36</f>
        <v>4715</v>
      </c>
      <c r="Q36" s="34" t="n">
        <f aca="false">O36*F36</f>
        <v>4997.5</v>
      </c>
    </row>
    <row r="37" customFormat="false" ht="38.25" hidden="false" customHeight="true" outlineLevel="0" collapsed="false">
      <c r="A37" s="23" t="s">
        <v>79</v>
      </c>
      <c r="B37" s="24" t="s">
        <v>80</v>
      </c>
      <c r="C37" s="24"/>
      <c r="D37" s="24"/>
      <c r="E37" s="26" t="n">
        <v>60</v>
      </c>
      <c r="F37" s="27" t="n">
        <f aca="false">E37/20</f>
        <v>3</v>
      </c>
      <c r="G37" s="28" t="n">
        <v>55.5</v>
      </c>
      <c r="H37" s="28" t="s">
        <v>36</v>
      </c>
      <c r="I37" s="37" t="n">
        <v>46.5</v>
      </c>
      <c r="J37" s="38" t="s">
        <v>36</v>
      </c>
      <c r="K37" s="37" t="n">
        <v>42.5</v>
      </c>
      <c r="L37" s="31" t="str">
        <f aca="false">CONCATENATE(G37,H37,I37,J37,K37)</f>
        <v>55.5*46.5*42.5</v>
      </c>
      <c r="M37" s="32" t="n">
        <f aca="false">$G37*$I37*$K37/1000000*$F37</f>
        <v>0.329045625</v>
      </c>
      <c r="N37" s="33" t="n">
        <v>18.86</v>
      </c>
      <c r="O37" s="33" t="n">
        <v>19.99</v>
      </c>
      <c r="P37" s="34" t="n">
        <f aca="false">N37*F37</f>
        <v>56.58</v>
      </c>
      <c r="Q37" s="34" t="n">
        <f aca="false">O37*F37</f>
        <v>59.97</v>
      </c>
    </row>
    <row r="38" customFormat="false" ht="27" hidden="false" customHeight="true" outlineLevel="0" collapsed="false">
      <c r="A38" s="23" t="s">
        <v>55</v>
      </c>
      <c r="B38" s="24" t="s">
        <v>81</v>
      </c>
      <c r="C38" s="24"/>
      <c r="D38" s="24"/>
      <c r="E38" s="64" t="n">
        <v>1</v>
      </c>
      <c r="F38" s="36" t="n">
        <v>1</v>
      </c>
      <c r="G38" s="28" t="n">
        <v>48</v>
      </c>
      <c r="H38" s="28" t="s">
        <v>36</v>
      </c>
      <c r="I38" s="37" t="n">
        <v>17</v>
      </c>
      <c r="J38" s="38" t="s">
        <v>36</v>
      </c>
      <c r="K38" s="37" t="n">
        <v>27</v>
      </c>
      <c r="L38" s="31" t="str">
        <f aca="false">CONCATENATE(G38,H38,I38,J38,K38)</f>
        <v>48*17*27</v>
      </c>
      <c r="M38" s="32" t="n">
        <f aca="false">$G38*$I38*$K38/1000000*$F38</f>
        <v>0.022032</v>
      </c>
      <c r="N38" s="33" t="n">
        <v>1.25</v>
      </c>
      <c r="O38" s="33" t="n">
        <v>1.62</v>
      </c>
      <c r="P38" s="34" t="n">
        <f aca="false">N38*F38</f>
        <v>1.25</v>
      </c>
      <c r="Q38" s="34" t="n">
        <f aca="false">O38*F38</f>
        <v>1.62</v>
      </c>
    </row>
    <row r="39" customFormat="false" ht="31.5" hidden="false" customHeight="true" outlineLevel="0" collapsed="false">
      <c r="A39" s="45"/>
      <c r="D39" s="46" t="s">
        <v>54</v>
      </c>
      <c r="E39" s="47" t="n">
        <f aca="false">SUM(E28:E38)</f>
        <v>25261</v>
      </c>
      <c r="F39" s="48" t="n">
        <f aca="false">SUM(F28:F38)</f>
        <v>1264</v>
      </c>
      <c r="G39" s="49"/>
      <c r="H39" s="49"/>
      <c r="I39" s="50"/>
      <c r="J39" s="48"/>
      <c r="K39" s="48"/>
      <c r="L39" s="51" t="s">
        <v>55</v>
      </c>
      <c r="M39" s="52" t="n">
        <f aca="false">SUM(M28:M38)</f>
        <v>63.467976375</v>
      </c>
      <c r="N39" s="53" t="n">
        <f aca="false">P39</f>
        <v>7722.03</v>
      </c>
      <c r="O39" s="53" t="n">
        <f aca="false">Q39</f>
        <v>8957.69</v>
      </c>
      <c r="P39" s="54" t="n">
        <f aca="false">SUM(P28:P38)</f>
        <v>7722.03</v>
      </c>
      <c r="Q39" s="54" t="n">
        <f aca="false">SUM(Q28:Q38)</f>
        <v>8957.69</v>
      </c>
    </row>
    <row r="41" customFormat="false" ht="24" hidden="false" customHeight="true" outlineLevel="0" collapsed="false">
      <c r="A41" s="65" t="s">
        <v>82</v>
      </c>
    </row>
    <row r="42" customFormat="false" ht="15" hidden="false" customHeight="false" outlineLevel="0" collapsed="false">
      <c r="M42" s="42"/>
    </row>
  </sheetData>
  <mergeCells count="16">
    <mergeCell ref="B1:O1"/>
    <mergeCell ref="B2:O2"/>
    <mergeCell ref="B3:O3"/>
    <mergeCell ref="A4:O4"/>
    <mergeCell ref="M9:N9"/>
    <mergeCell ref="M11:O11"/>
    <mergeCell ref="B17:D17"/>
    <mergeCell ref="B19:D19"/>
    <mergeCell ref="B21:D21"/>
    <mergeCell ref="A25:O25"/>
    <mergeCell ref="B29:D29"/>
    <mergeCell ref="B31:D31"/>
    <mergeCell ref="B33:D33"/>
    <mergeCell ref="B35:D35"/>
    <mergeCell ref="B37:D37"/>
    <mergeCell ref="B38:D38"/>
  </mergeCells>
  <printOptions headings="false" gridLines="false" gridLinesSet="true" horizontalCentered="false" verticalCentered="false"/>
  <pageMargins left="0.409722222222222" right="0.25" top="0.4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2:19:54Z</dcterms:created>
  <dc:creator>微软用户</dc:creator>
  <dc:description/>
  <dc:language>en-US</dc:language>
  <cp:lastModifiedBy>微软用户</cp:lastModifiedBy>
  <cp:lastPrinted>2013-10-25T06:47:14Z</cp:lastPrinted>
  <dcterms:modified xsi:type="dcterms:W3CDTF">2013-10-26T06:44:48Z</dcterms:modified>
  <cp:revision>0</cp:revision>
  <dc:subject/>
  <dc:title/>
</cp:coreProperties>
</file>