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HENZHEN SHENGDAYUAN ELECTRONICS FACTORY</t>
  </si>
  <si>
    <t xml:space="preserve">Floor 3, Fout build taiyuan industry borough,fuyong town bao'an shenzhen guangdong china</t>
  </si>
  <si>
    <t xml:space="preserve">PACKING  LIST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g.w</t>
  </si>
  <si>
    <t xml:space="preserve">N.W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毛重</t>
    </r>
    <r>
      <rPr>
        <sz val="10"/>
        <rFont val="Times New Roman"/>
        <family val="1"/>
      </rPr>
      <t xml:space="preserve">(KG)</t>
    </r>
  </si>
  <si>
    <t xml:space="preserve">EYFEL</t>
  </si>
  <si>
    <t xml:space="preserve">usb joystick(EGM-707)</t>
  </si>
  <si>
    <t xml:space="preserve">SNOPY</t>
  </si>
  <si>
    <t xml:space="preserve">USB shocks  joystick(SG-401)</t>
  </si>
  <si>
    <t xml:space="preserve">USB double normal joystick(EGM-708)</t>
  </si>
  <si>
    <t xml:space="preserve">USB shocks  joystick(SG-628)</t>
  </si>
  <si>
    <t xml:space="preserve">PS2 double shocks joystick(SG-402)</t>
  </si>
  <si>
    <t xml:space="preserve">free produ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00_);[RED]\(0.0000\)"/>
    <numFmt numFmtId="169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CTP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7" min="7" style="0" width="11.24"/>
    <col collapsed="false" customWidth="true" hidden="false" outlineLevel="0" max="8" min="8" style="1" width="9.62"/>
    <col collapsed="false" customWidth="true" hidden="false" outlineLevel="0" max="9" min="9" style="0" width="17.74"/>
    <col collapsed="false" customWidth="true" hidden="false" outlineLevel="0" max="10" min="10" style="1" width="11.62"/>
    <col collapsed="false" customWidth="true" hidden="false" outlineLevel="0" max="11" min="11" style="0" width="9.7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4"/>
    </row>
    <row r="3" s="3" customFormat="true" ht="12" hidden="false" customHeight="false" outlineLevel="0" collapsed="false">
      <c r="C3" s="6"/>
      <c r="D3" s="4"/>
      <c r="E3" s="4"/>
      <c r="H3" s="4"/>
      <c r="J3" s="4"/>
    </row>
    <row r="4" s="3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J4" s="4"/>
    </row>
    <row r="5" s="3" customFormat="true" ht="12.75" hidden="false" customHeight="false" outlineLevel="0" collapsed="false">
      <c r="A5" s="8"/>
      <c r="B5" s="8"/>
      <c r="C5" s="9"/>
      <c r="D5" s="10"/>
      <c r="E5" s="10"/>
      <c r="H5" s="4"/>
      <c r="J5" s="4"/>
    </row>
    <row r="6" s="3" customFormat="true" ht="12" hidden="false" customHeight="false" outlineLevel="0" collapsed="false">
      <c r="C6" s="6"/>
      <c r="D6" s="4"/>
      <c r="E6" s="4"/>
      <c r="H6" s="4"/>
      <c r="J6" s="4"/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3" t="s">
        <v>8</v>
      </c>
      <c r="G7" s="13" t="s">
        <v>9</v>
      </c>
      <c r="H7" s="13" t="s">
        <v>10</v>
      </c>
      <c r="I7" s="13" t="s">
        <v>10</v>
      </c>
      <c r="J7" s="13" t="s">
        <v>11</v>
      </c>
      <c r="K7" s="13" t="s">
        <v>12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5" t="s">
        <v>13</v>
      </c>
      <c r="B8" s="15" t="s">
        <v>14</v>
      </c>
      <c r="C8" s="15" t="s">
        <v>15</v>
      </c>
      <c r="D8" s="16" t="s">
        <v>16</v>
      </c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6.5" hidden="false" customHeight="false" outlineLevel="0" collapsed="false">
      <c r="A9" s="18" t="s">
        <v>23</v>
      </c>
      <c r="B9" s="18" t="s">
        <v>24</v>
      </c>
      <c r="C9" s="19" t="n">
        <v>12000</v>
      </c>
      <c r="D9" s="20" t="n">
        <v>60</v>
      </c>
      <c r="E9" s="18" t="n">
        <f aca="false">C9/D9</f>
        <v>200</v>
      </c>
      <c r="F9" s="21" t="n">
        <f aca="false">K9*E9</f>
        <v>2500</v>
      </c>
      <c r="G9" s="21" t="n">
        <f aca="false">J9*E9</f>
        <v>2800</v>
      </c>
      <c r="H9" s="21" t="n">
        <f aca="false">I9*E9</f>
        <v>20.2884</v>
      </c>
      <c r="I9" s="22" t="n">
        <f aca="false">0.58*0.33*0.53</f>
        <v>0.101442</v>
      </c>
      <c r="J9" s="17" t="n">
        <v>14</v>
      </c>
      <c r="K9" s="17" t="n">
        <v>12.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23" t="s">
        <v>25</v>
      </c>
      <c r="B10" s="23" t="s">
        <v>26</v>
      </c>
      <c r="C10" s="24" t="n">
        <v>13000</v>
      </c>
      <c r="D10" s="25" t="n">
        <v>40</v>
      </c>
      <c r="E10" s="18" t="n">
        <f aca="false">C10/D10</f>
        <v>325</v>
      </c>
      <c r="F10" s="21" t="n">
        <f aca="false">K10*E10</f>
        <v>3900</v>
      </c>
      <c r="G10" s="21" t="n">
        <f aca="false">J10*E10</f>
        <v>4225</v>
      </c>
      <c r="H10" s="21" t="n">
        <f aca="false">I10*E10</f>
        <v>26.0832</v>
      </c>
      <c r="I10" s="22" t="n">
        <f aca="false">0.64*0.33*0.38</f>
        <v>0.080256</v>
      </c>
      <c r="J10" s="17" t="n">
        <v>13</v>
      </c>
      <c r="K10" s="17" t="n">
        <v>1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6.5" hidden="false" customHeight="false" outlineLevel="0" collapsed="false">
      <c r="A11" s="23" t="s">
        <v>23</v>
      </c>
      <c r="B11" s="23" t="s">
        <v>27</v>
      </c>
      <c r="C11" s="24" t="n">
        <v>4000</v>
      </c>
      <c r="D11" s="25" t="n">
        <v>40</v>
      </c>
      <c r="E11" s="18" t="n">
        <f aca="false">C11/D11</f>
        <v>100</v>
      </c>
      <c r="F11" s="21" t="n">
        <f aca="false">K11*E11</f>
        <v>1200</v>
      </c>
      <c r="G11" s="21" t="n">
        <f aca="false">J11*E11</f>
        <v>1300</v>
      </c>
      <c r="H11" s="21" t="n">
        <f aca="false">I11*E11</f>
        <v>8.83575</v>
      </c>
      <c r="I11" s="22" t="n">
        <f aca="false">0.51*0.495*0.35</f>
        <v>0.0883575</v>
      </c>
      <c r="J11" s="17" t="n">
        <v>13</v>
      </c>
      <c r="K11" s="17" t="n">
        <v>12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6.5" hidden="false" customHeight="false" outlineLevel="0" collapsed="false">
      <c r="A12" s="23" t="s">
        <v>25</v>
      </c>
      <c r="B12" s="23" t="s">
        <v>28</v>
      </c>
      <c r="C12" s="24" t="n">
        <v>4000</v>
      </c>
      <c r="D12" s="25" t="n">
        <v>40</v>
      </c>
      <c r="E12" s="18" t="n">
        <f aca="false">C12/D12</f>
        <v>100</v>
      </c>
      <c r="F12" s="21" t="n">
        <f aca="false">K12*E12</f>
        <v>1200</v>
      </c>
      <c r="G12" s="21" t="n">
        <f aca="false">J12*E12</f>
        <v>1300</v>
      </c>
      <c r="H12" s="21" t="n">
        <f aca="false">I12*E12</f>
        <v>8.4987</v>
      </c>
      <c r="I12" s="22" t="n">
        <f aca="false">0.63*0.355*0.38</f>
        <v>0.084987</v>
      </c>
      <c r="J12" s="17" t="n">
        <v>13</v>
      </c>
      <c r="K12" s="17" t="n">
        <v>1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6.5" hidden="false" customHeight="false" outlineLevel="0" collapsed="false">
      <c r="A13" s="23" t="s">
        <v>25</v>
      </c>
      <c r="B13" s="23" t="s">
        <v>29</v>
      </c>
      <c r="C13" s="24" t="n">
        <v>2000</v>
      </c>
      <c r="D13" s="25" t="n">
        <v>40</v>
      </c>
      <c r="E13" s="18" t="n">
        <f aca="false">C13/D13</f>
        <v>50</v>
      </c>
      <c r="F13" s="21" t="n">
        <f aca="false">K13*E13</f>
        <v>650</v>
      </c>
      <c r="G13" s="21" t="n">
        <f aca="false">J13*E13</f>
        <v>700</v>
      </c>
      <c r="H13" s="21" t="n">
        <f aca="false">E13*I13</f>
        <v>3.795</v>
      </c>
      <c r="I13" s="22" t="n">
        <f aca="false">0.55*0.4*0.345</f>
        <v>0.0759</v>
      </c>
      <c r="J13" s="17" t="n">
        <v>14</v>
      </c>
      <c r="K13" s="17" t="n">
        <v>13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23"/>
      <c r="B14" s="23" t="s">
        <v>30</v>
      </c>
      <c r="C14" s="23" t="n">
        <v>175</v>
      </c>
      <c r="D14" s="23"/>
      <c r="E14" s="23" t="n">
        <v>4</v>
      </c>
      <c r="F14" s="23" t="n">
        <v>50</v>
      </c>
      <c r="G14" s="23" t="n">
        <v>55</v>
      </c>
      <c r="H14" s="26" t="n">
        <v>0.3</v>
      </c>
      <c r="I14" s="22"/>
      <c r="J14" s="17"/>
      <c r="K14" s="17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false" outlineLevel="0" collapsed="false">
      <c r="A15" s="27" t="s">
        <v>31</v>
      </c>
      <c r="B15" s="27"/>
      <c r="C15" s="27"/>
      <c r="D15" s="27"/>
      <c r="E15" s="27"/>
      <c r="F15" s="27"/>
      <c r="G15" s="27"/>
      <c r="H15" s="28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5.75" hidden="false" customHeight="false" outlineLevel="0" collapsed="false">
      <c r="A16" s="29"/>
      <c r="B16" s="27"/>
      <c r="C16" s="27"/>
      <c r="D16" s="27"/>
      <c r="E16" s="30"/>
      <c r="F16" s="27"/>
      <c r="G16" s="27"/>
      <c r="H16" s="28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9"/>
      <c r="B17" s="27"/>
      <c r="C17" s="27"/>
      <c r="D17" s="31"/>
      <c r="E17" s="31"/>
      <c r="F17" s="31"/>
      <c r="G17" s="31"/>
      <c r="H17" s="32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9"/>
      <c r="B18" s="27"/>
      <c r="C18" s="27"/>
      <c r="D18" s="31"/>
      <c r="E18" s="31"/>
      <c r="F18" s="31"/>
      <c r="G18" s="31"/>
      <c r="H18" s="32"/>
      <c r="I18" s="17"/>
      <c r="J18" s="17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29"/>
      <c r="B19" s="27"/>
      <c r="C19" s="27"/>
      <c r="D19" s="31"/>
      <c r="E19" s="31"/>
      <c r="F19" s="31"/>
      <c r="G19" s="31"/>
      <c r="H19" s="32"/>
      <c r="I19" s="17"/>
      <c r="J19" s="17"/>
      <c r="K19" s="17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33"/>
      <c r="I20" s="17"/>
      <c r="J20" s="17"/>
      <c r="K20" s="17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33"/>
      <c r="I21" s="17"/>
      <c r="J21" s="17"/>
      <c r="K21" s="17"/>
    </row>
    <row r="22" customFormat="false" ht="14.25" hidden="false" customHeight="false" outlineLevel="0" collapsed="false">
      <c r="A22" s="34" t="s">
        <v>31</v>
      </c>
      <c r="B22" s="34"/>
      <c r="C22" s="34" t="n">
        <f aca="false">SUM(C9:C21)</f>
        <v>35175</v>
      </c>
      <c r="D22" s="34"/>
      <c r="E22" s="34" t="n">
        <f aca="false">SUM(E9:E21)</f>
        <v>779</v>
      </c>
      <c r="F22" s="34" t="n">
        <f aca="false">SUM(F9:F21)</f>
        <v>9500</v>
      </c>
      <c r="G22" s="34" t="n">
        <f aca="false">SUM(G9:G21)</f>
        <v>10380</v>
      </c>
      <c r="H22" s="35" t="n">
        <f aca="false">SUM(H9:H21)</f>
        <v>67.80105</v>
      </c>
      <c r="I22" s="17"/>
      <c r="J22" s="17"/>
      <c r="K22" s="17"/>
    </row>
  </sheetData>
  <mergeCells count="8">
    <mergeCell ref="A1:H1"/>
    <mergeCell ref="A2:H2"/>
    <mergeCell ref="A4:H4"/>
    <mergeCell ref="D17:D19"/>
    <mergeCell ref="E17:E19"/>
    <mergeCell ref="F17:F19"/>
    <mergeCell ref="G17:G19"/>
    <mergeCell ref="H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47:30Z</dcterms:created>
  <dc:creator>微软用户</dc:creator>
  <dc:description/>
  <dc:language>en-US</dc:language>
  <cp:lastModifiedBy>akif</cp:lastModifiedBy>
  <dcterms:modified xsi:type="dcterms:W3CDTF">2013-09-11T20:47:49Z</dcterms:modified>
  <cp:revision>0</cp:revision>
  <dc:subject/>
  <dc:title/>
</cp:coreProperties>
</file>