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广州双宝箱包制品有限公司</t>
  </si>
  <si>
    <t xml:space="preserve">GUANGZHOU SBOX ENTERPRISE LIMITED</t>
  </si>
  <si>
    <t xml:space="preserve">ADD:NO.32 YONGXIANG RD, XINHUA INDUSTRIAL ZONE, HUADU DISTRICT, GUANGZHOU, CHINA				</t>
  </si>
  <si>
    <t xml:space="preserve">TEL: +86-20-36906566/36906656/36906616 - Fax: +86 20 3690 6466</t>
  </si>
  <si>
    <t xml:space="preserve">Email: sbox@sbox168.com  - Website: www.sbox168.com</t>
  </si>
  <si>
    <t xml:space="preserve">  </t>
  </si>
  <si>
    <t xml:space="preserve">PACKING LIST</t>
  </si>
  <si>
    <t xml:space="preserve">Buyer</t>
  </si>
  <si>
    <t xml:space="preserve">Segment Bilgisayar Dış Tic. Ltd.Şti.</t>
  </si>
  <si>
    <t xml:space="preserve">DATE:</t>
  </si>
  <si>
    <t xml:space="preserve">Add</t>
  </si>
  <si>
    <t xml:space="preserve">Dereboyu Caddesi no:79/B</t>
  </si>
  <si>
    <t xml:space="preserve">INVOCIE NO.:</t>
  </si>
  <si>
    <t xml:space="preserve">SBI0825</t>
  </si>
  <si>
    <t xml:space="preserve">34387 Mecidiyekoy ISTANBUL-TURKEY</t>
  </si>
  <si>
    <t xml:space="preserve">ATTN</t>
  </si>
  <si>
    <t xml:space="preserve">MS. ALICE ZHANTG</t>
  </si>
  <si>
    <t xml:space="preserve">Tel</t>
  </si>
  <si>
    <t xml:space="preserve">+902122666290</t>
  </si>
  <si>
    <t xml:space="preserve">EMAIL:</t>
  </si>
  <si>
    <t xml:space="preserve">SBOX2@SBOX168.COM</t>
  </si>
  <si>
    <t xml:space="preserve">Fax</t>
  </si>
  <si>
    <t xml:space="preserve">+902122666298</t>
  </si>
  <si>
    <t xml:space="preserve">TUNCAY DONMEZ</t>
  </si>
  <si>
    <t xml:space="preserve">TRADE TERM: FOB Guangzhou</t>
  </si>
  <si>
    <t xml:space="preserve">N</t>
  </si>
  <si>
    <t xml:space="preserve">PIC</t>
  </si>
  <si>
    <t xml:space="preserve">MODEL NO</t>
  </si>
  <si>
    <t xml:space="preserve">MATERIAL</t>
  </si>
  <si>
    <t xml:space="preserve">H.S. CODE</t>
  </si>
  <si>
    <t xml:space="preserve">PRODUCT SIZE(CM)</t>
  </si>
  <si>
    <t xml:space="preserve">QTY</t>
  </si>
  <si>
    <t xml:space="preserve">PCS/CTN</t>
  </si>
  <si>
    <t xml:space="preserve">TOTAL CTNS</t>
  </si>
  <si>
    <t xml:space="preserve">CTN SIZE</t>
  </si>
  <si>
    <t xml:space="preserve">CBM/CTN</t>
  </si>
  <si>
    <t xml:space="preserve">TOTAL CBM</t>
  </si>
  <si>
    <t xml:space="preserve">N.W./CTN</t>
  </si>
  <si>
    <t xml:space="preserve">G.W./CTN</t>
  </si>
  <si>
    <t xml:space="preserve">TOTAL N.W.</t>
  </si>
  <si>
    <t xml:space="preserve">TOTAL G.W.</t>
  </si>
  <si>
    <t xml:space="preserve">INNER</t>
  </si>
  <si>
    <t xml:space="preserve">OUTSIDE</t>
  </si>
  <si>
    <t xml:space="preserve">(PCS)</t>
  </si>
  <si>
    <t xml:space="preserve">(CM)</t>
  </si>
  <si>
    <t xml:space="preserve">(KG)</t>
  </si>
  <si>
    <t xml:space="preserve">HDD-130</t>
  </si>
  <si>
    <t xml:space="preserve">Nylon 1680D</t>
  </si>
  <si>
    <t xml:space="preserve">13*2.2*8</t>
  </si>
  <si>
    <t xml:space="preserve">16*4*12.1</t>
  </si>
  <si>
    <t xml:space="preserve">45*40*37</t>
  </si>
  <si>
    <t xml:space="preserve">HDD-135</t>
  </si>
  <si>
    <t xml:space="preserve">Nylon Jacquard+ PU</t>
  </si>
  <si>
    <t xml:space="preserve">1%free products</t>
  </si>
  <si>
    <t xml:space="preserve">TOTAL</t>
  </si>
  <si>
    <t xml:space="preserve">SAY TOTAL THREE HUNDRED AND SEVENTEEN CARTONS ONLY.</t>
  </si>
  <si>
    <t xml:space="preserve">317 CTNS</t>
  </si>
  <si>
    <t xml:space="preserve">22 CBM</t>
  </si>
  <si>
    <t xml:space="preserve">1866K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#,##0_ ;[RED]\-#,##0\ "/>
    <numFmt numFmtId="167" formatCode="0"/>
    <numFmt numFmtId="168" formatCode="[$-409]m/d/yyyy"/>
    <numFmt numFmtId="169" formatCode="@"/>
    <numFmt numFmtId="170" formatCode="0.000_);[RED]\(0.000\)"/>
    <numFmt numFmtId="171" formatCode="0.000"/>
    <numFmt numFmtId="172" formatCode="0&quot; PCS&quot;"/>
    <numFmt numFmtId="173" formatCode="General"/>
    <numFmt numFmtId="174" formatCode="\$0&quot; USD&quot;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sz val="1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Arial"/>
      <family val="2"/>
    </font>
    <font>
      <sz val="11"/>
      <color rgb="FF800080"/>
      <name val="Calibri"/>
      <family val="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新細明體"/>
      <family val="1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1"/>
      <charset val="136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sz val="11"/>
      <name val="돋움"/>
      <family val="2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Noto Sans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Tahoma"/>
      <family val="2"/>
      <charset val="134"/>
    </font>
    <font>
      <b val="true"/>
      <sz val="11"/>
      <name val="Tahoma"/>
      <family val="2"/>
    </font>
    <font>
      <b val="true"/>
      <sz val="10.5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Tahoma"/>
      <family val="2"/>
    </font>
    <font>
      <sz val="11"/>
      <color rgb="FF808080"/>
      <name val="Tahoma"/>
      <family val="2"/>
    </font>
    <font>
      <sz val="11"/>
      <color rgb="FF333333"/>
      <name val="Tahoma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2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" applyFont="true" applyBorder="tru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4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1" borderId="3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4" applyFont="true" applyBorder="tru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21" borderId="3" applyFont="true" applyBorder="true" applyAlignment="true" applyProtection="false">
      <alignment horizontal="general" vertical="center" textRotation="0" wrapText="false" indent="0" shrinkToFit="false"/>
    </xf>
    <xf numFmtId="164" fontId="6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20" borderId="2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72" fillId="7" borderId="2" applyFont="true" applyBorder="true" applyAlignment="true" applyProtection="false">
      <alignment horizontal="general" vertical="center" textRotation="0" wrapText="false" indent="0" shrinkToFit="false"/>
    </xf>
    <xf numFmtId="164" fontId="73" fillId="20" borderId="1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" applyFont="true" applyBorder="true" applyAlignment="true" applyProtection="false">
      <alignment horizontal="general" vertical="center" textRotation="0" wrapText="false" indent="0" shrinkToFit="false"/>
    </xf>
    <xf numFmtId="164" fontId="76" fillId="22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3" fillId="0" borderId="10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4" fillId="0" borderId="11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0" fillId="0" borderId="11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0" fillId="0" borderId="11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0" borderId="11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6" fillId="0" borderId="12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6" fillId="0" borderId="13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1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9" fillId="0" borderId="0" xfId="1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14" xfId="1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1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0" xfId="1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5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1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1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8" fillId="0" borderId="0" xfId="1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8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8" fillId="0" borderId="0" xfId="1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8" fillId="0" borderId="13" xfId="1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8" fillId="0" borderId="17" xfId="1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8" fillId="0" borderId="15" xfId="1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8" fillId="0" borderId="0" xfId="1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7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9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0" borderId="2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0" borderId="2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20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8" fillId="0" borderId="2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8" fillId="0" borderId="20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8" fillId="0" borderId="16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2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1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20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0" fillId="0" borderId="21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0" borderId="2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0" borderId="22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0" fillId="0" borderId="1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16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2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6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8" fillId="0" borderId="12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8" fillId="0" borderId="0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8" fillId="0" borderId="0" xfId="1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0" xfId="1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8" fillId="0" borderId="0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8" fillId="0" borderId="0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8" fillId="0" borderId="13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8" fillId="0" borderId="0" xfId="1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8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12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8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8" fillId="0" borderId="13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20% - 强调文字颜色 1" xfId="33"/>
    <cellStyle name="20% - 强调文字颜色 2" xfId="34"/>
    <cellStyle name="20% - 强调文字颜色 3" xfId="35"/>
    <cellStyle name="20% - 强调文字颜色 4" xfId="36"/>
    <cellStyle name="20% - 强调文字颜色 5" xfId="37"/>
    <cellStyle name="20% - 强调文字颜色 6" xfId="38"/>
    <cellStyle name="20% - 輔色1" xfId="39"/>
    <cellStyle name="20% - 輔色2" xfId="40"/>
    <cellStyle name="20% - 輔色3" xfId="41"/>
    <cellStyle name="20% - 輔色4" xfId="42"/>
    <cellStyle name="20% - 輔色5" xfId="43"/>
    <cellStyle name="20% - 輔色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Akzent1" xfId="51"/>
    <cellStyle name="40% - Akzent2" xfId="52"/>
    <cellStyle name="40% - Akzent3" xfId="53"/>
    <cellStyle name="40% - Akzent4" xfId="54"/>
    <cellStyle name="40% - Akzent5" xfId="55"/>
    <cellStyle name="40% - Akzent6" xfId="56"/>
    <cellStyle name="40% - 强调文字颜色 1" xfId="57"/>
    <cellStyle name="40% - 强调文字颜色 2" xfId="58"/>
    <cellStyle name="40% - 强调文字颜色 3" xfId="59"/>
    <cellStyle name="40% - 强调文字颜色 4" xfId="60"/>
    <cellStyle name="40% - 强调文字颜色 5" xfId="61"/>
    <cellStyle name="40% - 强调文字颜色 6" xfId="62"/>
    <cellStyle name="40% - 輔色1" xfId="63"/>
    <cellStyle name="40% - 輔色2" xfId="64"/>
    <cellStyle name="40% - 輔色3" xfId="65"/>
    <cellStyle name="40% - 輔色4" xfId="66"/>
    <cellStyle name="40% - 輔色5" xfId="67"/>
    <cellStyle name="40% - 輔色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Akzent1" xfId="75"/>
    <cellStyle name="60% - Akzent2" xfId="76"/>
    <cellStyle name="60% - Akzent3" xfId="77"/>
    <cellStyle name="60% - Akzent4" xfId="78"/>
    <cellStyle name="60% - Akzent5" xfId="79"/>
    <cellStyle name="60% - Akzent6" xfId="80"/>
    <cellStyle name="60% - 强调文字颜色 1" xfId="81"/>
    <cellStyle name="60% - 强调文字颜色 2" xfId="82"/>
    <cellStyle name="60% - 强调文字颜色 3" xfId="83"/>
    <cellStyle name="60% - 强调文字颜色 4" xfId="84"/>
    <cellStyle name="60% - 强调文字颜色 5" xfId="85"/>
    <cellStyle name="60% - 强调文字颜色 6" xfId="86"/>
    <cellStyle name="60% - 輔色1" xfId="87"/>
    <cellStyle name="60% - 輔色2" xfId="88"/>
    <cellStyle name="60% - 輔色3" xfId="89"/>
    <cellStyle name="60% - 輔色4" xfId="90"/>
    <cellStyle name="60% - 輔色5" xfId="91"/>
    <cellStyle name="60% - 輔色6" xfId="92"/>
    <cellStyle name="_10-17-25 MAS(SBOX1119)" xfId="93"/>
    <cellStyle name="_10-17-25 MAS(SBOX1119)_CI &amp; PACKING LIST-SP7140-SBI0825" xfId="94"/>
    <cellStyle name="_10-17-25 MAS(SBOX1119)_PI-2011-06-13-SBOX to Bestmarks(per col. 500pcs)" xfId="95"/>
    <cellStyle name="_EL1130-Packing List &amp; Invoice" xfId="96"/>
    <cellStyle name="_ET_STYLE_NoName_00_" xfId="97"/>
    <cellStyle name="_PI(100505)-3200PCS Headlamp Cases" xfId="98"/>
    <cellStyle name="Accent1" xfId="99"/>
    <cellStyle name="Accent2" xfId="100"/>
    <cellStyle name="Accent3" xfId="101"/>
    <cellStyle name="Accent4" xfId="102"/>
    <cellStyle name="Accent5" xfId="103"/>
    <cellStyle name="Accent6" xfId="104"/>
    <cellStyle name="Akzent1" xfId="105"/>
    <cellStyle name="Akzent2" xfId="106"/>
    <cellStyle name="Akzent3" xfId="107"/>
    <cellStyle name="Akzent4" xfId="108"/>
    <cellStyle name="Akzent5" xfId="109"/>
    <cellStyle name="Akzent6" xfId="110"/>
    <cellStyle name="Ausgabe" xfId="111"/>
    <cellStyle name="Bad 1" xfId="112"/>
    <cellStyle name="Berechnung" xfId="113"/>
    <cellStyle name="Calculation" xfId="114"/>
    <cellStyle name="Check Cell" xfId="115"/>
    <cellStyle name="Eingabe" xfId="116"/>
    <cellStyle name="Ergebnis" xfId="117"/>
    <cellStyle name="Erklärender Text" xfId="118"/>
    <cellStyle name="Explanatory Text" xfId="119"/>
    <cellStyle name="Good 1" xfId="120"/>
    <cellStyle name="Gut" xfId="121"/>
    <cellStyle name="Heading 1 1" xfId="122"/>
    <cellStyle name="Heading 2 1" xfId="123"/>
    <cellStyle name="Heading 3" xfId="124"/>
    <cellStyle name="Heading 4" xfId="125"/>
    <cellStyle name="Input" xfId="126"/>
    <cellStyle name="Linked Cell" xfId="127"/>
    <cellStyle name="Neutral 1" xfId="128"/>
    <cellStyle name="Normal_Carraro" xfId="129"/>
    <cellStyle name="Normal_Carraro_CI &amp; PACKING LIST-SP7140-SBI0825" xfId="130"/>
    <cellStyle name="Note 1" xfId="131"/>
    <cellStyle name="Notiz" xfId="132"/>
    <cellStyle name="Output" xfId="133"/>
    <cellStyle name="Schlecht" xfId="134"/>
    <cellStyle name="Stil 1" xfId="135"/>
    <cellStyle name="Style 1" xfId="136"/>
    <cellStyle name="Title" xfId="137"/>
    <cellStyle name="Total" xfId="138"/>
    <cellStyle name="Verknüpfte Zelle" xfId="139"/>
    <cellStyle name="Warnender Text" xfId="140"/>
    <cellStyle name="Warning Text" xfId="141"/>
    <cellStyle name="Zelle überprüfen" xfId="142"/>
    <cellStyle name="Überschrift" xfId="143"/>
    <cellStyle name="Überschrift 1" xfId="144"/>
    <cellStyle name="Überschrift 2" xfId="145"/>
    <cellStyle name="Überschrift 3" xfId="146"/>
    <cellStyle name="Überschrift 4" xfId="147"/>
    <cellStyle name="中等" xfId="148"/>
    <cellStyle name="備註" xfId="149"/>
    <cellStyle name="合計" xfId="150"/>
    <cellStyle name="壞" xfId="151"/>
    <cellStyle name="壞_CI &amp; PACKING LIST-SP7140-SBI0825" xfId="152"/>
    <cellStyle name="壞_生产单" xfId="153"/>
    <cellStyle name="好" xfId="154"/>
    <cellStyle name="好_CI &amp; PACKING LIST-SP7140-SBI0825" xfId="155"/>
    <cellStyle name="好_Price List(SBOX)-Oct.29th,2009" xfId="156"/>
    <cellStyle name="好_Price List(SBOX)-Oct.29th,2009_CI &amp; PACKING LIST-SP7140-SBI0825" xfId="157"/>
    <cellStyle name="好_Price List(SBOX)-Oct.29th,2009_生产单" xfId="158"/>
    <cellStyle name="好_生产单" xfId="159"/>
    <cellStyle name="差" xfId="160"/>
    <cellStyle name="差_CI &amp; PACKING LIST-SP7140-SBI0825" xfId="161"/>
    <cellStyle name="差_生产单" xfId="162"/>
    <cellStyle name="常规 2" xfId="163"/>
    <cellStyle name="常规_10-17-25 MAS(SBOX1119)" xfId="164"/>
    <cellStyle name="常规_10-17-25 MAS(SBOX1119)_CI &amp; PACKING LIST-SP7140-SBI0825" xfId="165"/>
    <cellStyle name="常规_Hoja2_CI &amp; PACKING LIST-SP7140-SBI0825" xfId="166"/>
    <cellStyle name="常规_PACKING LIST" xfId="167"/>
    <cellStyle name="常规_PACKING LIST_1" xfId="168"/>
    <cellStyle name="常规_PI(GNJ-PO#2419)-Dec.15th,2009" xfId="169"/>
    <cellStyle name="常规_Sheet1_PI(SBOX)-Five Camera Bags-May.28th,2010(REVISED)" xfId="170"/>
    <cellStyle name="强调文字颜色 1" xfId="171"/>
    <cellStyle name="强调文字颜色 2" xfId="172"/>
    <cellStyle name="强调文字颜色 3" xfId="173"/>
    <cellStyle name="强调文字颜色 4" xfId="174"/>
    <cellStyle name="强调文字颜色 5" xfId="175"/>
    <cellStyle name="强调文字颜色 6" xfId="176"/>
    <cellStyle name="标题" xfId="177"/>
    <cellStyle name="标题 1" xfId="178"/>
    <cellStyle name="标题 2" xfId="179"/>
    <cellStyle name="标题 3" xfId="180"/>
    <cellStyle name="标题 4" xfId="181"/>
    <cellStyle name="标题_Book4" xfId="182"/>
    <cellStyle name="样式 1" xfId="183"/>
    <cellStyle name="检查单元格" xfId="184"/>
    <cellStyle name="標題" xfId="185"/>
    <cellStyle name="標題 1" xfId="186"/>
    <cellStyle name="標題 2" xfId="187"/>
    <cellStyle name="標題 3" xfId="188"/>
    <cellStyle name="標題 4" xfId="189"/>
    <cellStyle name="標題_CI &amp; PACKING LIST-SP7140-SBI0825" xfId="190"/>
    <cellStyle name="檢查儲存格" xfId="191"/>
    <cellStyle name="汇总" xfId="192"/>
    <cellStyle name="注释" xfId="193"/>
    <cellStyle name="解释性文本" xfId="194"/>
    <cellStyle name="計算方式" xfId="195"/>
    <cellStyle name="說明文字" xfId="196"/>
    <cellStyle name="警告文字" xfId="197"/>
    <cellStyle name="警告文本" xfId="198"/>
    <cellStyle name="计算" xfId="199"/>
    <cellStyle name="輔色1" xfId="200"/>
    <cellStyle name="輔色2" xfId="201"/>
    <cellStyle name="輔色3" xfId="202"/>
    <cellStyle name="輔色4" xfId="203"/>
    <cellStyle name="輔色5" xfId="204"/>
    <cellStyle name="輔色6" xfId="205"/>
    <cellStyle name="輸入" xfId="206"/>
    <cellStyle name="輸出" xfId="207"/>
    <cellStyle name="输入" xfId="208"/>
    <cellStyle name="输出" xfId="209"/>
    <cellStyle name="适中" xfId="210"/>
    <cellStyle name="連結的儲存格" xfId="211"/>
    <cellStyle name="链接单元格" xfId="212"/>
    <cellStyle name="표준_Sheet1" xfId="2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47520</xdr:rowOff>
    </xdr:from>
    <xdr:to>
      <xdr:col>1</xdr:col>
      <xdr:colOff>1360080</xdr:colOff>
      <xdr:row>1</xdr:row>
      <xdr:rowOff>47520</xdr:rowOff>
    </xdr:to>
    <xdr:pic>
      <xdr:nvPicPr>
        <xdr:cNvPr id="0" name="Picture 4" descr="logo SBOX"/>
        <xdr:cNvPicPr/>
      </xdr:nvPicPr>
      <xdr:blipFill>
        <a:blip r:embed="rId1"/>
        <a:stretch/>
      </xdr:blipFill>
      <xdr:spPr>
        <a:xfrm>
          <a:off x="43200" y="47520"/>
          <a:ext cx="1566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2960</xdr:colOff>
      <xdr:row>18</xdr:row>
      <xdr:rowOff>104400</xdr:rowOff>
    </xdr:from>
    <xdr:to>
      <xdr:col>16</xdr:col>
      <xdr:colOff>914040</xdr:colOff>
      <xdr:row>18</xdr:row>
      <xdr:rowOff>113400</xdr:rowOff>
    </xdr:to>
    <xdr:sp>
      <xdr:nvSpPr>
        <xdr:cNvPr id="1" name="Line 2"/>
        <xdr:cNvSpPr/>
      </xdr:nvSpPr>
      <xdr:spPr>
        <a:xfrm flipV="1">
          <a:off x="15888240" y="406224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22</xdr:row>
      <xdr:rowOff>95040</xdr:rowOff>
    </xdr:from>
    <xdr:to>
      <xdr:col>1</xdr:col>
      <xdr:colOff>1785240</xdr:colOff>
      <xdr:row>24</xdr:row>
      <xdr:rowOff>75960</xdr:rowOff>
    </xdr:to>
    <xdr:pic>
      <xdr:nvPicPr>
        <xdr:cNvPr id="2" name="Picture 48" descr="Q[O6I4BK_]G_YN`W7`F)XLB"/>
        <xdr:cNvPicPr/>
      </xdr:nvPicPr>
      <xdr:blipFill>
        <a:blip r:embed="rId2"/>
        <a:stretch/>
      </xdr:blipFill>
      <xdr:spPr>
        <a:xfrm>
          <a:off x="314280" y="5453280"/>
          <a:ext cx="172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19</xdr:row>
      <xdr:rowOff>237960</xdr:rowOff>
    </xdr:from>
    <xdr:to>
      <xdr:col>1</xdr:col>
      <xdr:colOff>1796040</xdr:colOff>
      <xdr:row>21</xdr:row>
      <xdr:rowOff>123480</xdr:rowOff>
    </xdr:to>
    <xdr:pic>
      <xdr:nvPicPr>
        <xdr:cNvPr id="3" name="Picture 47" descr="1{KRD6O{TKH6I0ADOJJ6UL8"/>
        <xdr:cNvPicPr/>
      </xdr:nvPicPr>
      <xdr:blipFill>
        <a:blip r:embed="rId3"/>
        <a:stretch/>
      </xdr:blipFill>
      <xdr:spPr>
        <a:xfrm>
          <a:off x="281880" y="4453200"/>
          <a:ext cx="1763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OX2@SBOX168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12"/>
    <col collapsed="false" customWidth="true" hidden="false" outlineLevel="0" max="3" min="3" style="1" width="12.62"/>
    <col collapsed="false" customWidth="true" hidden="false" outlineLevel="0" max="4" min="4" style="1" width="11.36"/>
    <col collapsed="false" customWidth="true" hidden="false" outlineLevel="0" max="5" min="5" style="1" width="11.74"/>
    <col collapsed="false" customWidth="true" hidden="false" outlineLevel="0" max="7" min="6" style="1" width="8.87"/>
    <col collapsed="false" customWidth="true" hidden="false" outlineLevel="0" max="8" min="8" style="1" width="10.74"/>
    <col collapsed="false" customWidth="true" hidden="false" outlineLevel="0" max="9" min="9" style="1" width="8.11"/>
    <col collapsed="false" customWidth="true" hidden="false" outlineLevel="0" max="10" min="10" style="1" width="9.36"/>
    <col collapsed="false" customWidth="true" hidden="false" outlineLevel="0" max="11" min="11" style="2" width="12.36"/>
    <col collapsed="false" customWidth="true" hidden="false" outlineLevel="0" max="12" min="12" style="3" width="9.62"/>
    <col collapsed="false" customWidth="true" hidden="false" outlineLevel="0" max="13" min="13" style="3" width="7.37"/>
    <col collapsed="false" customWidth="true" hidden="false" outlineLevel="0" max="14" min="14" style="3" width="12.87"/>
    <col collapsed="false" customWidth="true" hidden="false" outlineLevel="0" max="15" min="15" style="3" width="11.74"/>
    <col collapsed="false" customWidth="true" hidden="false" outlineLevel="0" max="16" min="16" style="3" width="12.5"/>
    <col collapsed="false" customWidth="true" hidden="false" outlineLevel="0" max="17" min="17" style="3" width="11.62"/>
    <col collapsed="false" customWidth="false" hidden="false" outlineLevel="0" max="253" min="18" style="4" width="8.99"/>
    <col collapsed="false" customWidth="false" hidden="false" outlineLevel="0" max="257" min="25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1.9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6" customFormat="true" ht="14.4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s="30" customFormat="true" ht="15.75" hidden="false" customHeight="true" outlineLevel="0" collapsed="false">
      <c r="A10" s="17"/>
      <c r="B10" s="18" t="s">
        <v>7</v>
      </c>
      <c r="C10" s="19" t="s">
        <v>8</v>
      </c>
      <c r="D10" s="20"/>
      <c r="E10" s="20"/>
      <c r="F10" s="21"/>
      <c r="G10" s="21"/>
      <c r="H10" s="22"/>
      <c r="I10" s="23"/>
      <c r="J10" s="23"/>
      <c r="K10" s="24"/>
      <c r="L10" s="25"/>
      <c r="M10" s="25"/>
      <c r="N10" s="26" t="s">
        <v>9</v>
      </c>
      <c r="O10" s="27" t="n">
        <v>41479</v>
      </c>
      <c r="P10" s="28"/>
      <c r="Q10" s="29"/>
    </row>
    <row r="11" s="30" customFormat="true" ht="15.75" hidden="false" customHeight="true" outlineLevel="0" collapsed="false">
      <c r="A11" s="17"/>
      <c r="B11" s="18" t="s">
        <v>10</v>
      </c>
      <c r="C11" s="19" t="s">
        <v>11</v>
      </c>
      <c r="D11" s="31"/>
      <c r="E11" s="31"/>
      <c r="F11" s="32"/>
      <c r="G11" s="32"/>
      <c r="H11" s="22"/>
      <c r="I11" s="23"/>
      <c r="J11" s="23"/>
      <c r="K11" s="24"/>
      <c r="L11" s="33"/>
      <c r="M11" s="33"/>
      <c r="N11" s="26" t="s">
        <v>12</v>
      </c>
      <c r="O11" s="34" t="s">
        <v>13</v>
      </c>
      <c r="P11" s="35"/>
      <c r="Q11" s="36"/>
    </row>
    <row r="12" s="30" customFormat="true" ht="15.75" hidden="false" customHeight="true" outlineLevel="0" collapsed="false">
      <c r="A12" s="17"/>
      <c r="B12" s="18"/>
      <c r="C12" s="19" t="s">
        <v>14</v>
      </c>
      <c r="D12" s="37"/>
      <c r="E12" s="37"/>
      <c r="F12" s="23"/>
      <c r="G12" s="23"/>
      <c r="H12" s="22"/>
      <c r="I12" s="23"/>
      <c r="J12" s="23"/>
      <c r="K12" s="24"/>
      <c r="L12" s="33"/>
      <c r="M12" s="33"/>
      <c r="N12" s="26" t="s">
        <v>15</v>
      </c>
      <c r="O12" s="27" t="s">
        <v>16</v>
      </c>
      <c r="P12" s="33"/>
      <c r="Q12" s="36"/>
    </row>
    <row r="13" s="30" customFormat="true" ht="15.75" hidden="false" customHeight="true" outlineLevel="0" collapsed="false">
      <c r="A13" s="17"/>
      <c r="B13" s="38" t="s">
        <v>17</v>
      </c>
      <c r="C13" s="39" t="s">
        <v>18</v>
      </c>
      <c r="D13" s="40"/>
      <c r="E13" s="40"/>
      <c r="F13" s="23"/>
      <c r="G13" s="23"/>
      <c r="H13" s="22"/>
      <c r="I13" s="23"/>
      <c r="J13" s="23"/>
      <c r="K13" s="24"/>
      <c r="L13" s="33"/>
      <c r="M13" s="33"/>
      <c r="N13" s="26" t="s">
        <v>19</v>
      </c>
      <c r="O13" s="41" t="s">
        <v>20</v>
      </c>
      <c r="P13" s="33"/>
      <c r="Q13" s="36"/>
    </row>
    <row r="14" s="30" customFormat="true" ht="15.75" hidden="false" customHeight="true" outlineLevel="0" collapsed="false">
      <c r="A14" s="17"/>
      <c r="B14" s="18" t="s">
        <v>21</v>
      </c>
      <c r="C14" s="39" t="s">
        <v>22</v>
      </c>
      <c r="D14" s="42"/>
      <c r="E14" s="42"/>
      <c r="F14" s="23"/>
      <c r="G14" s="23"/>
      <c r="H14" s="43"/>
      <c r="I14" s="43"/>
      <c r="J14" s="43"/>
      <c r="K14" s="44"/>
      <c r="L14" s="45"/>
      <c r="M14" s="45"/>
      <c r="N14" s="45"/>
      <c r="O14" s="45"/>
      <c r="P14" s="45"/>
      <c r="Q14" s="46"/>
    </row>
    <row r="15" s="30" customFormat="true" ht="15.75" hidden="false" customHeight="true" outlineLevel="0" collapsed="false">
      <c r="A15" s="17"/>
      <c r="B15" s="18" t="s">
        <v>15</v>
      </c>
      <c r="C15" s="47" t="s">
        <v>23</v>
      </c>
      <c r="D15" s="48"/>
      <c r="E15" s="49"/>
      <c r="F15" s="50"/>
      <c r="G15" s="23"/>
      <c r="H15" s="51"/>
      <c r="I15" s="51"/>
      <c r="J15" s="51"/>
      <c r="K15" s="24"/>
      <c r="L15" s="25"/>
      <c r="M15" s="25"/>
      <c r="N15" s="25"/>
      <c r="O15" s="25"/>
      <c r="P15" s="25"/>
      <c r="Q15" s="29"/>
    </row>
    <row r="16" s="30" customFormat="true" ht="14.25" hidden="false" customHeight="false" outlineLevel="0" collapsed="false">
      <c r="A16" s="17"/>
      <c r="B16" s="23"/>
      <c r="C16" s="23"/>
      <c r="D16" s="23"/>
      <c r="E16" s="23"/>
      <c r="F16" s="23"/>
      <c r="G16" s="50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s="30" customFormat="true" ht="26.25" hidden="false" customHeight="true" outlineLevel="0" collapsed="false">
      <c r="A17" s="53"/>
      <c r="B17" s="54" t="s">
        <v>24</v>
      </c>
      <c r="C17" s="54"/>
      <c r="D17" s="55"/>
      <c r="E17" s="55"/>
      <c r="F17" s="54"/>
      <c r="G17" s="55"/>
      <c r="H17" s="55"/>
      <c r="I17" s="55"/>
      <c r="J17" s="55"/>
      <c r="K17" s="56"/>
      <c r="L17" s="57"/>
      <c r="M17" s="57"/>
      <c r="N17" s="57"/>
      <c r="O17" s="57"/>
      <c r="P17" s="57"/>
      <c r="Q17" s="58"/>
    </row>
    <row r="18" s="30" customFormat="true" ht="20.25" hidden="false" customHeight="true" outlineLevel="0" collapsed="false">
      <c r="A18" s="59" t="s">
        <v>25</v>
      </c>
      <c r="B18" s="60" t="s">
        <v>26</v>
      </c>
      <c r="C18" s="61" t="s">
        <v>27</v>
      </c>
      <c r="D18" s="62" t="s">
        <v>28</v>
      </c>
      <c r="E18" s="62" t="s">
        <v>29</v>
      </c>
      <c r="F18" s="63" t="s">
        <v>30</v>
      </c>
      <c r="G18" s="63"/>
      <c r="H18" s="61" t="s">
        <v>31</v>
      </c>
      <c r="I18" s="64" t="s">
        <v>32</v>
      </c>
      <c r="J18" s="64" t="s">
        <v>33</v>
      </c>
      <c r="K18" s="61" t="s">
        <v>34</v>
      </c>
      <c r="L18" s="65" t="s">
        <v>35</v>
      </c>
      <c r="M18" s="66" t="s">
        <v>36</v>
      </c>
      <c r="N18" s="67" t="s">
        <v>37</v>
      </c>
      <c r="O18" s="67" t="s">
        <v>38</v>
      </c>
      <c r="P18" s="67" t="s">
        <v>39</v>
      </c>
      <c r="Q18" s="65" t="s">
        <v>40</v>
      </c>
    </row>
    <row r="19" s="30" customFormat="true" ht="20.25" hidden="false" customHeight="true" outlineLevel="0" collapsed="false">
      <c r="A19" s="59"/>
      <c r="B19" s="59"/>
      <c r="C19" s="61"/>
      <c r="D19" s="62"/>
      <c r="E19" s="62"/>
      <c r="F19" s="63" t="s">
        <v>41</v>
      </c>
      <c r="G19" s="63" t="s">
        <v>42</v>
      </c>
      <c r="H19" s="61" t="s">
        <v>43</v>
      </c>
      <c r="I19" s="64"/>
      <c r="J19" s="64"/>
      <c r="K19" s="61" t="s">
        <v>44</v>
      </c>
      <c r="L19" s="65"/>
      <c r="M19" s="66"/>
      <c r="N19" s="67" t="s">
        <v>45</v>
      </c>
      <c r="O19" s="67" t="s">
        <v>45</v>
      </c>
      <c r="P19" s="67" t="s">
        <v>45</v>
      </c>
      <c r="Q19" s="65" t="s">
        <v>45</v>
      </c>
    </row>
    <row r="20" s="81" customFormat="true" ht="30" hidden="false" customHeight="true" outlineLevel="0" collapsed="false">
      <c r="A20" s="68" t="n">
        <v>1</v>
      </c>
      <c r="B20" s="69"/>
      <c r="C20" s="70" t="s">
        <v>46</v>
      </c>
      <c r="D20" s="71" t="s">
        <v>47</v>
      </c>
      <c r="E20" s="72" t="n">
        <v>42029200</v>
      </c>
      <c r="F20" s="71" t="s">
        <v>48</v>
      </c>
      <c r="G20" s="71" t="s">
        <v>49</v>
      </c>
      <c r="H20" s="73" t="n">
        <v>6000</v>
      </c>
      <c r="I20" s="74" t="n">
        <v>60</v>
      </c>
      <c r="J20" s="75" t="n">
        <v>100</v>
      </c>
      <c r="K20" s="76" t="s">
        <v>50</v>
      </c>
      <c r="L20" s="77" t="n">
        <v>0.067</v>
      </c>
      <c r="M20" s="78" t="n">
        <f aca="false">J20*L20</f>
        <v>6.7</v>
      </c>
      <c r="N20" s="79" t="n">
        <v>5</v>
      </c>
      <c r="O20" s="79" t="n">
        <v>5.7</v>
      </c>
      <c r="P20" s="79" t="n">
        <f aca="false">N20*J20</f>
        <v>500</v>
      </c>
      <c r="Q20" s="80" t="n">
        <f aca="false">O20*J20</f>
        <v>570</v>
      </c>
    </row>
    <row r="21" s="81" customFormat="true" ht="30" hidden="false" customHeight="true" outlineLevel="0" collapsed="false">
      <c r="A21" s="68"/>
      <c r="B21" s="69"/>
      <c r="C21" s="70" t="s">
        <v>46</v>
      </c>
      <c r="D21" s="71"/>
      <c r="E21" s="72"/>
      <c r="F21" s="71"/>
      <c r="G21" s="71"/>
      <c r="H21" s="73" t="n">
        <v>1200</v>
      </c>
      <c r="I21" s="74" t="n">
        <v>60</v>
      </c>
      <c r="J21" s="75" t="n">
        <v>20</v>
      </c>
      <c r="K21" s="76" t="s">
        <v>50</v>
      </c>
      <c r="L21" s="77" t="n">
        <v>0.067</v>
      </c>
      <c r="M21" s="78" t="n">
        <f aca="false">J21*L21</f>
        <v>1.34</v>
      </c>
      <c r="N21" s="79" t="n">
        <v>5</v>
      </c>
      <c r="O21" s="79" t="n">
        <v>5.7</v>
      </c>
      <c r="P21" s="79" t="n">
        <f aca="false">N21*J21</f>
        <v>100</v>
      </c>
      <c r="Q21" s="80" t="n">
        <f aca="false">O21*J21</f>
        <v>114</v>
      </c>
    </row>
    <row r="22" s="81" customFormat="true" ht="30" hidden="false" customHeight="true" outlineLevel="0" collapsed="false">
      <c r="A22" s="68"/>
      <c r="B22" s="69"/>
      <c r="C22" s="70" t="s">
        <v>46</v>
      </c>
      <c r="D22" s="71"/>
      <c r="E22" s="72"/>
      <c r="F22" s="71"/>
      <c r="G22" s="71"/>
      <c r="H22" s="73" t="n">
        <v>1200</v>
      </c>
      <c r="I22" s="74" t="n">
        <v>60</v>
      </c>
      <c r="J22" s="75" t="n">
        <v>20</v>
      </c>
      <c r="K22" s="76" t="s">
        <v>50</v>
      </c>
      <c r="L22" s="77" t="n">
        <v>0.067</v>
      </c>
      <c r="M22" s="78" t="n">
        <f aca="false">J22*L22</f>
        <v>1.34</v>
      </c>
      <c r="N22" s="79" t="n">
        <v>5</v>
      </c>
      <c r="O22" s="79" t="n">
        <v>5.7</v>
      </c>
      <c r="P22" s="79" t="n">
        <f aca="false">N22*J22</f>
        <v>100</v>
      </c>
      <c r="Q22" s="80" t="n">
        <f aca="false">O22*J22</f>
        <v>114</v>
      </c>
    </row>
    <row r="23" s="81" customFormat="true" ht="30" hidden="false" customHeight="true" outlineLevel="0" collapsed="false">
      <c r="A23" s="68" t="n">
        <v>2</v>
      </c>
      <c r="B23" s="69"/>
      <c r="C23" s="70" t="s">
        <v>51</v>
      </c>
      <c r="D23" s="71" t="s">
        <v>52</v>
      </c>
      <c r="E23" s="72"/>
      <c r="F23" s="71" t="s">
        <v>48</v>
      </c>
      <c r="G23" s="71" t="s">
        <v>49</v>
      </c>
      <c r="H23" s="73" t="n">
        <v>8040</v>
      </c>
      <c r="I23" s="74" t="n">
        <v>60</v>
      </c>
      <c r="J23" s="75" t="n">
        <v>134</v>
      </c>
      <c r="K23" s="76" t="s">
        <v>50</v>
      </c>
      <c r="L23" s="77" t="n">
        <v>0.067</v>
      </c>
      <c r="M23" s="78" t="n">
        <f aca="false">J23*L23</f>
        <v>8.978</v>
      </c>
      <c r="N23" s="79" t="n">
        <v>5.2</v>
      </c>
      <c r="O23" s="79" t="n">
        <v>6</v>
      </c>
      <c r="P23" s="79" t="n">
        <f aca="false">N23*J23</f>
        <v>696.8</v>
      </c>
      <c r="Q23" s="80" t="n">
        <f aca="false">O23*J23</f>
        <v>804</v>
      </c>
    </row>
    <row r="24" s="81" customFormat="true" ht="30" hidden="false" customHeight="true" outlineLevel="0" collapsed="false">
      <c r="A24" s="68"/>
      <c r="B24" s="69"/>
      <c r="C24" s="70" t="s">
        <v>51</v>
      </c>
      <c r="D24" s="71"/>
      <c r="E24" s="72"/>
      <c r="F24" s="71"/>
      <c r="G24" s="71"/>
      <c r="H24" s="73" t="n">
        <v>1200</v>
      </c>
      <c r="I24" s="74" t="n">
        <v>60</v>
      </c>
      <c r="J24" s="75" t="n">
        <v>20</v>
      </c>
      <c r="K24" s="76" t="s">
        <v>50</v>
      </c>
      <c r="L24" s="77" t="n">
        <v>0.067</v>
      </c>
      <c r="M24" s="78" t="n">
        <f aca="false">J24*L24</f>
        <v>1.34</v>
      </c>
      <c r="N24" s="79" t="n">
        <v>5.2</v>
      </c>
      <c r="O24" s="79" t="n">
        <v>6</v>
      </c>
      <c r="P24" s="79" t="n">
        <f aca="false">N24*J24</f>
        <v>104</v>
      </c>
      <c r="Q24" s="80" t="n">
        <f aca="false">O24*J24</f>
        <v>120</v>
      </c>
    </row>
    <row r="25" s="81" customFormat="true" ht="30" hidden="false" customHeight="true" outlineLevel="0" collapsed="false">
      <c r="A25" s="68"/>
      <c r="B25" s="69"/>
      <c r="C25" s="70" t="s">
        <v>51</v>
      </c>
      <c r="D25" s="71"/>
      <c r="E25" s="72"/>
      <c r="F25" s="71"/>
      <c r="G25" s="71"/>
      <c r="H25" s="73" t="n">
        <v>1200</v>
      </c>
      <c r="I25" s="74" t="n">
        <v>60</v>
      </c>
      <c r="J25" s="75" t="n">
        <v>20</v>
      </c>
      <c r="K25" s="76" t="s">
        <v>50</v>
      </c>
      <c r="L25" s="77" t="n">
        <v>0.067</v>
      </c>
      <c r="M25" s="78" t="n">
        <f aca="false">J25*L25</f>
        <v>1.34</v>
      </c>
      <c r="N25" s="79" t="n">
        <v>5.2</v>
      </c>
      <c r="O25" s="79" t="n">
        <v>6</v>
      </c>
      <c r="P25" s="79" t="n">
        <f aca="false">N25*J25</f>
        <v>104</v>
      </c>
      <c r="Q25" s="80" t="n">
        <f aca="false">O25*J25</f>
        <v>120</v>
      </c>
    </row>
    <row r="26" s="81" customFormat="true" ht="29.1" hidden="false" customHeight="true" outlineLevel="0" collapsed="false">
      <c r="A26" s="82" t="n">
        <v>3</v>
      </c>
      <c r="B26" s="69" t="s">
        <v>53</v>
      </c>
      <c r="C26" s="83"/>
      <c r="D26" s="84"/>
      <c r="E26" s="72"/>
      <c r="F26" s="84"/>
      <c r="G26" s="84"/>
      <c r="H26" s="73" t="n">
        <v>148</v>
      </c>
      <c r="I26" s="85"/>
      <c r="J26" s="75" t="n">
        <v>3</v>
      </c>
      <c r="K26" s="76" t="s">
        <v>50</v>
      </c>
      <c r="L26" s="77" t="n">
        <v>0.067</v>
      </c>
      <c r="M26" s="78" t="n">
        <f aca="false">J26*L26</f>
        <v>0.201</v>
      </c>
      <c r="N26" s="79" t="n">
        <v>5.2</v>
      </c>
      <c r="O26" s="79" t="n">
        <v>6</v>
      </c>
      <c r="P26" s="79" t="n">
        <f aca="false">N26*J26</f>
        <v>15.6</v>
      </c>
      <c r="Q26" s="80" t="n">
        <f aca="false">O26*J26</f>
        <v>18</v>
      </c>
    </row>
    <row r="27" s="30" customFormat="true" ht="24.75" hidden="false" customHeight="true" outlineLevel="0" collapsed="false">
      <c r="A27" s="86"/>
      <c r="B27" s="87"/>
      <c r="C27" s="88" t="s">
        <v>54</v>
      </c>
      <c r="D27" s="89"/>
      <c r="E27" s="89"/>
      <c r="F27" s="89"/>
      <c r="G27" s="89"/>
      <c r="H27" s="88" t="n">
        <f aca="false">SUM(H20:H26)</f>
        <v>18988</v>
      </c>
      <c r="I27" s="90"/>
      <c r="J27" s="91" t="n">
        <f aca="false">SUM(J20:J26)</f>
        <v>317</v>
      </c>
      <c r="K27" s="92"/>
      <c r="L27" s="93"/>
      <c r="M27" s="94" t="n">
        <v>22</v>
      </c>
      <c r="N27" s="95"/>
      <c r="O27" s="94"/>
      <c r="P27" s="94" t="n">
        <f aca="false">SUM(P20:P26)</f>
        <v>1620.4</v>
      </c>
      <c r="Q27" s="95" t="n">
        <f aca="false">SUM(Q20:Q26)</f>
        <v>1860</v>
      </c>
    </row>
    <row r="28" s="98" customFormat="true" ht="24" hidden="false" customHeight="true" outlineLevel="0" collapsed="false">
      <c r="A28" s="96"/>
      <c r="B28" s="97" t="s">
        <v>55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30" customFormat="true" ht="27.95" hidden="false" customHeight="true" outlineLevel="0" collapsed="false">
      <c r="A29" s="99"/>
      <c r="B29" s="100"/>
      <c r="C29" s="100"/>
      <c r="D29" s="100"/>
      <c r="E29" s="100"/>
      <c r="F29" s="101"/>
      <c r="G29" s="102"/>
      <c r="H29" s="103"/>
      <c r="I29" s="103"/>
      <c r="J29" s="103"/>
      <c r="K29" s="100"/>
      <c r="L29" s="104"/>
      <c r="M29" s="104"/>
      <c r="N29" s="104"/>
      <c r="O29" s="104"/>
      <c r="P29" s="104"/>
      <c r="Q29" s="105"/>
    </row>
    <row r="30" s="30" customFormat="true" ht="18.75" hidden="false" customHeight="true" outlineLevel="0" collapsed="false">
      <c r="A30" s="99"/>
      <c r="B30" s="106" t="s">
        <v>54</v>
      </c>
      <c r="C30" s="106" t="s">
        <v>56</v>
      </c>
      <c r="D30" s="23"/>
      <c r="E30" s="101"/>
      <c r="F30" s="101"/>
      <c r="G30" s="107"/>
      <c r="H30" s="103"/>
      <c r="I30" s="103"/>
      <c r="J30" s="103"/>
      <c r="K30" s="100"/>
      <c r="L30" s="104"/>
      <c r="M30" s="104"/>
      <c r="N30" s="104"/>
      <c r="O30" s="104"/>
      <c r="P30" s="104"/>
      <c r="Q30" s="105"/>
    </row>
    <row r="31" s="30" customFormat="true" ht="18.75" hidden="false" customHeight="true" outlineLevel="0" collapsed="false">
      <c r="A31" s="108"/>
      <c r="B31" s="109"/>
      <c r="C31" s="50" t="s">
        <v>57</v>
      </c>
      <c r="D31" s="23"/>
      <c r="E31" s="109"/>
      <c r="F31" s="109"/>
      <c r="G31" s="110"/>
      <c r="H31" s="109"/>
      <c r="I31" s="109"/>
      <c r="J31" s="109"/>
      <c r="K31" s="109"/>
      <c r="L31" s="111"/>
      <c r="M31" s="111"/>
      <c r="N31" s="111"/>
      <c r="O31" s="111"/>
      <c r="P31" s="111"/>
      <c r="Q31" s="112"/>
    </row>
    <row r="32" s="30" customFormat="true" ht="18.75" hidden="false" customHeight="true" outlineLevel="0" collapsed="false">
      <c r="A32" s="108"/>
      <c r="B32" s="50"/>
      <c r="C32" s="50" t="s">
        <v>58</v>
      </c>
      <c r="D32" s="23"/>
      <c r="E32" s="50"/>
      <c r="F32" s="23"/>
      <c r="G32" s="23"/>
      <c r="H32" s="50"/>
      <c r="I32" s="101"/>
      <c r="J32" s="101"/>
      <c r="K32" s="24"/>
      <c r="L32" s="33"/>
      <c r="M32" s="33"/>
      <c r="N32" s="33"/>
      <c r="O32" s="33"/>
      <c r="P32" s="33"/>
      <c r="Q32" s="36"/>
    </row>
    <row r="33" s="30" customFormat="true" ht="14.25" hidden="false" customHeight="false" outlineLevel="0" collapsed="false">
      <c r="A33" s="108"/>
      <c r="B33" s="23"/>
      <c r="C33" s="23"/>
      <c r="D33" s="23"/>
      <c r="E33" s="109"/>
      <c r="F33" s="23"/>
      <c r="G33" s="23"/>
      <c r="H33" s="109"/>
      <c r="I33" s="109"/>
      <c r="J33" s="109"/>
      <c r="K33" s="24"/>
      <c r="L33" s="33"/>
      <c r="M33" s="33"/>
      <c r="N33" s="33"/>
      <c r="O33" s="33"/>
      <c r="P33" s="33"/>
      <c r="Q33" s="36"/>
    </row>
    <row r="34" s="30" customFormat="true" ht="14.25" hidden="false" customHeight="false" outlineLevel="0" collapsed="false">
      <c r="A34" s="108"/>
      <c r="B34" s="109"/>
      <c r="C34" s="109"/>
      <c r="D34" s="23"/>
      <c r="E34" s="109"/>
      <c r="F34" s="109"/>
      <c r="G34" s="109"/>
      <c r="H34" s="109"/>
      <c r="I34" s="109"/>
      <c r="J34" s="109"/>
      <c r="K34" s="109"/>
      <c r="L34" s="111"/>
      <c r="M34" s="111"/>
      <c r="N34" s="111"/>
      <c r="O34" s="111"/>
      <c r="P34" s="111"/>
      <c r="Q34" s="112"/>
    </row>
    <row r="35" s="30" customFormat="true" ht="14.25" hidden="false" customHeight="false" outlineLevel="0" collapsed="false">
      <c r="A35" s="113"/>
      <c r="B35" s="23"/>
      <c r="C35" s="23"/>
      <c r="D35" s="23"/>
      <c r="E35" s="23"/>
      <c r="F35" s="23"/>
      <c r="G35" s="23"/>
      <c r="H35" s="23"/>
      <c r="I35" s="23"/>
      <c r="J35" s="23"/>
      <c r="K35" s="24"/>
      <c r="L35" s="33"/>
      <c r="M35" s="33"/>
      <c r="N35" s="33"/>
      <c r="O35" s="33"/>
      <c r="P35" s="33"/>
      <c r="Q35" s="36"/>
    </row>
    <row r="36" s="30" customFormat="true" ht="14.25" hidden="false" customHeight="false" outlineLevel="0" collapsed="false">
      <c r="A36" s="114"/>
      <c r="B36" s="37"/>
      <c r="C36" s="37"/>
      <c r="D36" s="37"/>
      <c r="E36" s="37"/>
      <c r="F36" s="37"/>
      <c r="G36" s="37"/>
      <c r="H36" s="37"/>
      <c r="I36" s="37"/>
      <c r="J36" s="37"/>
      <c r="K36" s="115"/>
      <c r="L36" s="116"/>
      <c r="M36" s="116"/>
      <c r="N36" s="116"/>
      <c r="O36" s="116"/>
      <c r="P36" s="116"/>
      <c r="Q36" s="117"/>
    </row>
    <row r="37" s="98" customFormat="tru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118"/>
      <c r="L37" s="119"/>
      <c r="M37" s="119"/>
      <c r="N37" s="119"/>
      <c r="O37" s="119"/>
      <c r="P37" s="119"/>
      <c r="Q37" s="11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</row>
    <row r="38" s="98" customFormat="tru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118"/>
      <c r="L38" s="119"/>
      <c r="M38" s="119"/>
      <c r="N38" s="119"/>
      <c r="O38" s="119"/>
      <c r="P38" s="119"/>
      <c r="Q38" s="119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</row>
    <row r="39" s="98" customFormat="tru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120"/>
      <c r="L39" s="119"/>
      <c r="M39" s="119"/>
      <c r="N39" s="119"/>
      <c r="O39" s="119"/>
      <c r="P39" s="119"/>
      <c r="Q39" s="119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</row>
    <row r="40" s="123" customFormat="tru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21"/>
      <c r="L40" s="122"/>
      <c r="M40" s="122"/>
      <c r="N40" s="122"/>
      <c r="O40" s="122"/>
      <c r="P40" s="122"/>
      <c r="Q40" s="122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123" customFormat="tru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21"/>
      <c r="L41" s="122"/>
      <c r="M41" s="122"/>
      <c r="N41" s="122"/>
      <c r="O41" s="122"/>
      <c r="P41" s="122"/>
      <c r="Q41" s="122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123" customFormat="tru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24"/>
      <c r="L42" s="122"/>
      <c r="M42" s="122"/>
      <c r="N42" s="122"/>
      <c r="O42" s="122"/>
      <c r="P42" s="122"/>
      <c r="Q42" s="122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123" customFormat="tru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24"/>
      <c r="L43" s="122"/>
      <c r="M43" s="122"/>
      <c r="N43" s="122"/>
      <c r="O43" s="122"/>
      <c r="P43" s="122"/>
      <c r="Q43" s="122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123" customFormat="tru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24"/>
      <c r="L44" s="122"/>
      <c r="M44" s="122"/>
      <c r="N44" s="122"/>
      <c r="O44" s="122"/>
      <c r="P44" s="122"/>
      <c r="Q44" s="122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123" customFormat="tru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24"/>
      <c r="L45" s="122"/>
      <c r="M45" s="122"/>
      <c r="N45" s="122"/>
      <c r="O45" s="122"/>
      <c r="P45" s="122"/>
      <c r="Q45" s="122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123" customFormat="tru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24"/>
      <c r="L46" s="122"/>
      <c r="M46" s="122"/>
      <c r="N46" s="122"/>
      <c r="O46" s="122"/>
      <c r="P46" s="122"/>
      <c r="Q46" s="122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123" customFormat="tru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24"/>
      <c r="L47" s="122"/>
      <c r="M47" s="122"/>
      <c r="N47" s="122"/>
      <c r="O47" s="122"/>
      <c r="P47" s="122"/>
      <c r="Q47" s="122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s="123" customFormat="tru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24"/>
      <c r="L48" s="122"/>
      <c r="M48" s="122"/>
      <c r="N48" s="122"/>
      <c r="O48" s="122"/>
      <c r="P48" s="122"/>
      <c r="Q48" s="122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</row>
    <row r="49" s="123" customFormat="tru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24"/>
      <c r="L49" s="122"/>
      <c r="M49" s="122"/>
      <c r="N49" s="122"/>
      <c r="O49" s="122"/>
      <c r="P49" s="122"/>
      <c r="Q49" s="122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</row>
    <row r="50" s="123" customFormat="tru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24"/>
      <c r="L50" s="122"/>
      <c r="M50" s="122"/>
      <c r="N50" s="122"/>
      <c r="O50" s="122"/>
      <c r="P50" s="122"/>
      <c r="Q50" s="122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</row>
  </sheetData>
  <mergeCells count="33">
    <mergeCell ref="A1:Q1"/>
    <mergeCell ref="A2:Q2"/>
    <mergeCell ref="A3:Q3"/>
    <mergeCell ref="A4:Q4"/>
    <mergeCell ref="A5:Q5"/>
    <mergeCell ref="A6:Q6"/>
    <mergeCell ref="A7:Q7"/>
    <mergeCell ref="A8:Q8"/>
    <mergeCell ref="H16:Q16"/>
    <mergeCell ref="A18:A19"/>
    <mergeCell ref="B18:B19"/>
    <mergeCell ref="C18:C19"/>
    <mergeCell ref="D18:D19"/>
    <mergeCell ref="E18:E19"/>
    <mergeCell ref="F18:G18"/>
    <mergeCell ref="I18:I19"/>
    <mergeCell ref="J18:J19"/>
    <mergeCell ref="L18:L19"/>
    <mergeCell ref="M18:M19"/>
    <mergeCell ref="A20:A22"/>
    <mergeCell ref="B20:B22"/>
    <mergeCell ref="D20:D22"/>
    <mergeCell ref="E20:E26"/>
    <mergeCell ref="F20:F22"/>
    <mergeCell ref="G20:G22"/>
    <mergeCell ref="A23:A25"/>
    <mergeCell ref="B23:B25"/>
    <mergeCell ref="D23:D25"/>
    <mergeCell ref="F23:F25"/>
    <mergeCell ref="G23:G25"/>
    <mergeCell ref="F27:G27"/>
    <mergeCell ref="B28:Q28"/>
    <mergeCell ref="B29:E29"/>
  </mergeCells>
  <hyperlinks>
    <hyperlink ref="O13" r:id="rId1" display="SBOX2@SBOX168.COM"/>
  </hyperlinks>
  <printOptions headings="false" gridLines="false" gridLinesSet="true" horizontalCentered="false" verticalCentered="false"/>
  <pageMargins left="0.5" right="0.2" top="0.419444444444444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9:12:18Z</dcterms:created>
  <dc:creator>微软用户</dc:creator>
  <dc:description/>
  <dc:language>en-US</dc:language>
  <cp:lastModifiedBy>akif</cp:lastModifiedBy>
  <cp:lastPrinted>2013-07-24T07:31:07Z</cp:lastPrinted>
  <dcterms:modified xsi:type="dcterms:W3CDTF">2013-09-11T20:27:01Z</dcterms:modified>
  <cp:revision>0</cp:revision>
  <dc:subject/>
  <dc:title/>
</cp:coreProperties>
</file>