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AS00002293  İLE  AS00002293 YÜKLEMELER AYNI KONTEYNER İÇİNDE GELİYOR 1X40LIK</t>
  </si>
  <si>
    <t xml:space="preserve">SİPARŞLER AYRI OLARAK PAKETLEME BİLGİLERİ EKTE</t>
  </si>
  <si>
    <t xml:space="preserve">10-10-2013.</t>
  </si>
  <si>
    <t xml:space="preserve">AS00002293:381KOLİ      AS00002293:444KOLİ</t>
  </si>
  <si>
    <t xml:space="preserve">444KOLİ</t>
  </si>
  <si>
    <t xml:space="preserve">TTNU4884485</t>
  </si>
  <si>
    <t xml:space="preserve">Model No.</t>
  </si>
  <si>
    <t xml:space="preserve">Shipping Mark</t>
  </si>
  <si>
    <t xml:space="preserve">Product</t>
  </si>
  <si>
    <t xml:space="preserve">Specifications</t>
  </si>
  <si>
    <t xml:space="preserve">QTY</t>
  </si>
  <si>
    <t xml:space="preserve">PCS/CTN</t>
  </si>
  <si>
    <t xml:space="preserve">Qty of ctns</t>
  </si>
  <si>
    <t xml:space="preserve">N.W/CTN</t>
  </si>
  <si>
    <t xml:space="preserve">G.W/CTN</t>
  </si>
  <si>
    <t xml:space="preserve">Total N.W</t>
  </si>
  <si>
    <t xml:space="preserve">Total G.W</t>
  </si>
  <si>
    <t xml:space="preserve">CTN SIZE</t>
  </si>
  <si>
    <t xml:space="preserve">TOTAL CBM</t>
  </si>
  <si>
    <t xml:space="preserve">Output</t>
  </si>
  <si>
    <t xml:space="preserve">DC Tip Siz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PCS</t>
    </r>
    <r>
      <rPr>
        <sz val="12"/>
        <color rgb="FF000000"/>
        <rFont val="Noto Sans"/>
        <family val="2"/>
      </rPr>
      <t xml:space="preserve">）</t>
    </r>
  </si>
  <si>
    <t xml:space="preserve">kgs</t>
  </si>
  <si>
    <t xml:space="preserve">L(cm)</t>
  </si>
  <si>
    <t xml:space="preserve">W(cm)</t>
  </si>
  <si>
    <t xml:space="preserve">H(cm)</t>
  </si>
  <si>
    <t xml:space="preserve">SL-KA65</t>
  </si>
  <si>
    <t xml:space="preserve">s-link</t>
  </si>
  <si>
    <t xml:space="preserve">metal case</t>
  </si>
  <si>
    <t xml:space="preserve">12V 5A</t>
  </si>
  <si>
    <t xml:space="preserve">/</t>
  </si>
  <si>
    <t xml:space="preserve">SL-KA145</t>
  </si>
  <si>
    <t xml:space="preserve">12V 10A</t>
  </si>
  <si>
    <t xml:space="preserve">SL-KA195</t>
  </si>
  <si>
    <t xml:space="preserve">12V 15A</t>
  </si>
  <si>
    <t xml:space="preserve">SL-KA255</t>
  </si>
  <si>
    <t xml:space="preserve">12V 20A</t>
  </si>
  <si>
    <t xml:space="preserve">SL-KA380</t>
  </si>
  <si>
    <t xml:space="preserve">12V 30A</t>
  </si>
  <si>
    <t xml:space="preserve">SL-KA480</t>
  </si>
  <si>
    <t xml:space="preserve">12V 40A</t>
  </si>
  <si>
    <t xml:space="preserve">SL-KA126</t>
  </si>
  <si>
    <t xml:space="preserve">plastic case</t>
  </si>
  <si>
    <t xml:space="preserve">12V 2A</t>
  </si>
  <si>
    <t xml:space="preserve">5.5*2.5</t>
  </si>
  <si>
    <t xml:space="preserve">SL-KA142</t>
  </si>
  <si>
    <t xml:space="preserve">SL-KA530</t>
  </si>
  <si>
    <t xml:space="preserve">S-link</t>
  </si>
  <si>
    <t xml:space="preserve">5V 30A</t>
  </si>
  <si>
    <t xml:space="preserve">SL-KA540</t>
  </si>
  <si>
    <t xml:space="preserve">5V 40A</t>
  </si>
  <si>
    <t xml:space="preserve">SL-KA550</t>
  </si>
  <si>
    <t xml:space="preserve">5V 50A</t>
  </si>
  <si>
    <t xml:space="preserve">free spare parts:</t>
  </si>
  <si>
    <t xml:space="preserve">TOTAL:</t>
  </si>
  <si>
    <t xml:space="preserve">SAY: FOUR (444) HUNDRED AND FORTY FOUR CARTONS TOTAL
30.58 CBM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0.00_);[RED]\(0.00\)"/>
    <numFmt numFmtId="168" formatCode="#,##0_ "/>
    <numFmt numFmtId="169" formatCode="#,##0_);[RED]\(#,##0\)"/>
    <numFmt numFmtId="170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ahoma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1075680</xdr:colOff>
      <xdr:row>22</xdr:row>
      <xdr:rowOff>0</xdr:rowOff>
    </xdr:to>
    <xdr:sp>
      <xdr:nvSpPr>
        <xdr:cNvPr id="0" name="Line 2"/>
        <xdr:cNvSpPr/>
      </xdr:nvSpPr>
      <xdr:spPr>
        <a:xfrm>
          <a:off x="2564280" y="603900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52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1"/>
        <xdr:cNvSpPr/>
      </xdr:nvSpPr>
      <xdr:spPr>
        <a:xfrm>
          <a:off x="5182920" y="603900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5" min="5" style="1" width="9.75"/>
    <col collapsed="false" customWidth="false" hidden="false" outlineLevel="0" max="6" min="6" style="2" width="8.99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10" min="9" style="1" width="9.36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2" width="6.12"/>
    <col collapsed="false" customWidth="true" hidden="false" outlineLevel="0" max="14" min="14" style="2" width="6.99"/>
    <col collapsed="false" customWidth="true" hidden="false" outlineLevel="0" max="15" min="15" style="2" width="5.99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M1" s="1"/>
      <c r="N1" s="1"/>
      <c r="O1" s="1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M2" s="1"/>
      <c r="N2" s="1"/>
      <c r="O2" s="1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M3" s="1"/>
      <c r="N3" s="1"/>
      <c r="O3" s="1"/>
    </row>
    <row r="4" customFormat="false" ht="17.25" hidden="false" customHeight="true" outlineLevel="0" collapsed="false">
      <c r="C4" s="3" t="s">
        <v>2</v>
      </c>
      <c r="D4" s="3"/>
      <c r="E4" s="3" t="s">
        <v>3</v>
      </c>
      <c r="F4" s="3"/>
      <c r="G4" s="3"/>
      <c r="H4" s="3"/>
      <c r="I4" s="3"/>
      <c r="J4" s="3"/>
      <c r="M4" s="1"/>
      <c r="N4" s="1"/>
      <c r="O4" s="1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M5" s="1"/>
      <c r="N5" s="1"/>
      <c r="O5" s="1"/>
    </row>
    <row r="6" customFormat="false" ht="19.5" hidden="false" customHeight="true" outlineLevel="0" collapsed="false">
      <c r="C6" s="3" t="s">
        <v>5</v>
      </c>
      <c r="D6" s="3"/>
      <c r="E6" s="3"/>
      <c r="F6" s="3"/>
      <c r="G6" s="3"/>
      <c r="H6" s="3"/>
      <c r="I6" s="3"/>
      <c r="J6" s="3"/>
      <c r="M6" s="1"/>
      <c r="N6" s="1"/>
      <c r="O6" s="1"/>
    </row>
    <row r="7" customFormat="false" ht="31.5" hidden="false" customHeight="true" outlineLevel="0" collapsed="false">
      <c r="A7" s="4" t="s">
        <v>6</v>
      </c>
      <c r="B7" s="4" t="s">
        <v>7</v>
      </c>
      <c r="C7" s="4" t="s">
        <v>8</v>
      </c>
      <c r="D7" s="5" t="s">
        <v>9</v>
      </c>
      <c r="E7" s="5"/>
      <c r="F7" s="4" t="s">
        <v>10</v>
      </c>
      <c r="G7" s="4" t="s">
        <v>11</v>
      </c>
      <c r="H7" s="4" t="s">
        <v>12</v>
      </c>
      <c r="I7" s="5" t="s">
        <v>13</v>
      </c>
      <c r="J7" s="5" t="s">
        <v>14</v>
      </c>
      <c r="K7" s="4" t="s">
        <v>15</v>
      </c>
      <c r="L7" s="5" t="s">
        <v>16</v>
      </c>
      <c r="M7" s="5" t="s">
        <v>17</v>
      </c>
      <c r="N7" s="5"/>
      <c r="O7" s="5"/>
      <c r="P7" s="4" t="s">
        <v>18</v>
      </c>
    </row>
    <row r="8" customFormat="false" ht="23.25" hidden="false" customHeight="true" outlineLevel="0" collapsed="false">
      <c r="A8" s="4"/>
      <c r="B8" s="4"/>
      <c r="C8" s="4"/>
      <c r="D8" s="4" t="s">
        <v>19</v>
      </c>
      <c r="E8" s="4" t="s">
        <v>20</v>
      </c>
      <c r="F8" s="6" t="s">
        <v>21</v>
      </c>
      <c r="G8" s="4"/>
      <c r="H8" s="4"/>
      <c r="I8" s="5" t="s">
        <v>22</v>
      </c>
      <c r="J8" s="5" t="s">
        <v>22</v>
      </c>
      <c r="K8" s="5" t="s">
        <v>22</v>
      </c>
      <c r="L8" s="5" t="s">
        <v>22</v>
      </c>
      <c r="M8" s="5" t="s">
        <v>23</v>
      </c>
      <c r="N8" s="5" t="s">
        <v>24</v>
      </c>
      <c r="O8" s="5" t="s">
        <v>25</v>
      </c>
      <c r="P8" s="4"/>
    </row>
    <row r="9" s="11" customFormat="true" ht="22.5" hidden="false" customHeight="true" outlineLevel="0" collapsed="false">
      <c r="A9" s="7" t="s">
        <v>26</v>
      </c>
      <c r="B9" s="8" t="s">
        <v>27</v>
      </c>
      <c r="C9" s="8" t="s">
        <v>28</v>
      </c>
      <c r="D9" s="7" t="s">
        <v>29</v>
      </c>
      <c r="E9" s="9" t="s">
        <v>30</v>
      </c>
      <c r="F9" s="5" t="n">
        <v>2000</v>
      </c>
      <c r="G9" s="4" t="n">
        <v>100</v>
      </c>
      <c r="H9" s="4" t="n">
        <f aca="false">F9/G9</f>
        <v>20</v>
      </c>
      <c r="I9" s="5" t="n">
        <v>14</v>
      </c>
      <c r="J9" s="5" t="n">
        <v>16.42</v>
      </c>
      <c r="K9" s="10" t="n">
        <f aca="false">I9*H9</f>
        <v>280</v>
      </c>
      <c r="L9" s="10" t="n">
        <f aca="false">J9*H9</f>
        <v>328.4</v>
      </c>
      <c r="M9" s="7" t="n">
        <v>37.5</v>
      </c>
      <c r="N9" s="7" t="n">
        <v>22.8</v>
      </c>
      <c r="O9" s="7" t="n">
        <v>32</v>
      </c>
      <c r="P9" s="10" t="n">
        <f aca="false">M9*N9*O9/1000000*H9</f>
        <v>0.5472</v>
      </c>
    </row>
    <row r="10" s="11" customFormat="true" ht="22.5" hidden="false" customHeight="true" outlineLevel="0" collapsed="false">
      <c r="A10" s="12" t="s">
        <v>31</v>
      </c>
      <c r="B10" s="8" t="s">
        <v>27</v>
      </c>
      <c r="C10" s="8" t="s">
        <v>28</v>
      </c>
      <c r="D10" s="13" t="s">
        <v>32</v>
      </c>
      <c r="E10" s="9" t="s">
        <v>30</v>
      </c>
      <c r="F10" s="14" t="n">
        <v>2000</v>
      </c>
      <c r="G10" s="7" t="n">
        <v>100</v>
      </c>
      <c r="H10" s="7" t="n">
        <f aca="false">F10/G10</f>
        <v>20</v>
      </c>
      <c r="I10" s="15" t="n">
        <v>26</v>
      </c>
      <c r="J10" s="15" t="n">
        <v>28.7</v>
      </c>
      <c r="K10" s="15" t="n">
        <f aca="false">I10*H10</f>
        <v>520</v>
      </c>
      <c r="L10" s="15" t="n">
        <f aca="false">J10*H10</f>
        <v>574</v>
      </c>
      <c r="M10" s="7" t="n">
        <v>48</v>
      </c>
      <c r="N10" s="7" t="n">
        <v>32.5</v>
      </c>
      <c r="O10" s="7" t="n">
        <v>34.5</v>
      </c>
      <c r="P10" s="16" t="n">
        <f aca="false">M10*N10*O10/1000000*H10</f>
        <v>1.0764</v>
      </c>
    </row>
    <row r="11" s="11" customFormat="true" ht="22.5" hidden="false" customHeight="true" outlineLevel="0" collapsed="false">
      <c r="A11" s="14" t="s">
        <v>33</v>
      </c>
      <c r="B11" s="8" t="s">
        <v>27</v>
      </c>
      <c r="C11" s="8" t="s">
        <v>28</v>
      </c>
      <c r="D11" s="14" t="s">
        <v>34</v>
      </c>
      <c r="E11" s="9" t="s">
        <v>30</v>
      </c>
      <c r="F11" s="14" t="n">
        <v>4000</v>
      </c>
      <c r="G11" s="7" t="n">
        <v>50</v>
      </c>
      <c r="H11" s="7" t="n">
        <f aca="false">F11/G11</f>
        <v>80</v>
      </c>
      <c r="I11" s="15" t="n">
        <v>23</v>
      </c>
      <c r="J11" s="15" t="n">
        <v>24.76</v>
      </c>
      <c r="K11" s="15" t="n">
        <f aca="false">I11*H11</f>
        <v>1840</v>
      </c>
      <c r="L11" s="15" t="n">
        <f aca="false">J11*H11</f>
        <v>1980.8</v>
      </c>
      <c r="M11" s="7" t="n">
        <v>55.5</v>
      </c>
      <c r="N11" s="7" t="n">
        <v>29.5</v>
      </c>
      <c r="O11" s="7" t="n">
        <v>26</v>
      </c>
      <c r="P11" s="16" t="n">
        <f aca="false">M11*N11*O11/1000000*H11</f>
        <v>3.40548</v>
      </c>
    </row>
    <row r="12" s="11" customFormat="true" ht="22.5" hidden="false" customHeight="true" outlineLevel="0" collapsed="false">
      <c r="A12" s="14" t="s">
        <v>35</v>
      </c>
      <c r="B12" s="8" t="s">
        <v>27</v>
      </c>
      <c r="C12" s="8" t="s">
        <v>28</v>
      </c>
      <c r="D12" s="14" t="s">
        <v>36</v>
      </c>
      <c r="E12" s="9" t="s">
        <v>30</v>
      </c>
      <c r="F12" s="14" t="n">
        <v>2000</v>
      </c>
      <c r="G12" s="7" t="n">
        <v>50</v>
      </c>
      <c r="H12" s="7" t="n">
        <f aca="false">F12/G12</f>
        <v>40</v>
      </c>
      <c r="I12" s="15" t="n">
        <v>23</v>
      </c>
      <c r="J12" s="15" t="n">
        <v>24.83</v>
      </c>
      <c r="K12" s="15" t="n">
        <f aca="false">I12*H12</f>
        <v>920</v>
      </c>
      <c r="L12" s="15" t="n">
        <f aca="false">J12*H12</f>
        <v>993.2</v>
      </c>
      <c r="M12" s="7" t="n">
        <v>48.5</v>
      </c>
      <c r="N12" s="7" t="n">
        <v>40.5</v>
      </c>
      <c r="O12" s="7" t="n">
        <v>24.5</v>
      </c>
      <c r="P12" s="16" t="n">
        <f aca="false">M12*N12*O12/1000000*H12</f>
        <v>1.924965</v>
      </c>
    </row>
    <row r="13" s="11" customFormat="true" ht="22.5" hidden="false" customHeight="true" outlineLevel="0" collapsed="false">
      <c r="A13" s="17" t="s">
        <v>37</v>
      </c>
      <c r="B13" s="8" t="s">
        <v>27</v>
      </c>
      <c r="C13" s="8" t="s">
        <v>28</v>
      </c>
      <c r="D13" s="7" t="s">
        <v>38</v>
      </c>
      <c r="E13" s="9" t="s">
        <v>30</v>
      </c>
      <c r="F13" s="14" t="n">
        <v>1000</v>
      </c>
      <c r="G13" s="7" t="n">
        <v>50</v>
      </c>
      <c r="H13" s="7" t="n">
        <f aca="false">F13/G13</f>
        <v>20</v>
      </c>
      <c r="I13" s="15" t="n">
        <v>30</v>
      </c>
      <c r="J13" s="15" t="n">
        <v>33.88</v>
      </c>
      <c r="K13" s="15" t="n">
        <f aca="false">I13*H13</f>
        <v>600</v>
      </c>
      <c r="L13" s="15" t="n">
        <f aca="false">J13*H13</f>
        <v>677.6</v>
      </c>
      <c r="M13" s="7" t="n">
        <v>60</v>
      </c>
      <c r="N13" s="7" t="n">
        <v>42.5</v>
      </c>
      <c r="O13" s="7" t="n">
        <v>29.5</v>
      </c>
      <c r="P13" s="16" t="n">
        <f aca="false">M13*N13*O13/1000000*H13</f>
        <v>1.5045</v>
      </c>
    </row>
    <row r="14" s="11" customFormat="true" ht="22.5" hidden="false" customHeight="true" outlineLevel="0" collapsed="false">
      <c r="A14" s="17" t="s">
        <v>39</v>
      </c>
      <c r="B14" s="8" t="s">
        <v>27</v>
      </c>
      <c r="C14" s="8" t="s">
        <v>28</v>
      </c>
      <c r="D14" s="4" t="s">
        <v>40</v>
      </c>
      <c r="E14" s="18" t="s">
        <v>30</v>
      </c>
      <c r="F14" s="5" t="n">
        <v>500</v>
      </c>
      <c r="G14" s="4" t="n">
        <v>50</v>
      </c>
      <c r="H14" s="4" t="n">
        <f aca="false">F14/G14</f>
        <v>10</v>
      </c>
      <c r="I14" s="19" t="n">
        <v>44</v>
      </c>
      <c r="J14" s="19" t="n">
        <v>47.06</v>
      </c>
      <c r="K14" s="19" t="n">
        <f aca="false">I14*H14</f>
        <v>440</v>
      </c>
      <c r="L14" s="19" t="n">
        <f aca="false">J14*H14</f>
        <v>470.6</v>
      </c>
      <c r="M14" s="4" t="n">
        <v>63</v>
      </c>
      <c r="N14" s="4" t="n">
        <v>46</v>
      </c>
      <c r="O14" s="4" t="n">
        <v>29.5</v>
      </c>
      <c r="P14" s="16" t="n">
        <f aca="false">M14*N14*O14/1000000*H14</f>
        <v>0.85491</v>
      </c>
    </row>
    <row r="15" s="11" customFormat="true" ht="22.5" hidden="false" customHeight="true" outlineLevel="0" collapsed="false">
      <c r="A15" s="5" t="s">
        <v>41</v>
      </c>
      <c r="B15" s="20" t="s">
        <v>27</v>
      </c>
      <c r="C15" s="20" t="s">
        <v>42</v>
      </c>
      <c r="D15" s="5" t="s">
        <v>43</v>
      </c>
      <c r="E15" s="5" t="s">
        <v>44</v>
      </c>
      <c r="F15" s="5" t="n">
        <v>5000</v>
      </c>
      <c r="G15" s="4" t="n">
        <v>50</v>
      </c>
      <c r="H15" s="4" t="n">
        <f aca="false">F15/G15</f>
        <v>100</v>
      </c>
      <c r="I15" s="19" t="n">
        <v>9</v>
      </c>
      <c r="J15" s="19" t="n">
        <v>12.94</v>
      </c>
      <c r="K15" s="19" t="n">
        <f aca="false">I15*H15</f>
        <v>900</v>
      </c>
      <c r="L15" s="19" t="n">
        <f aca="false">J15*H15</f>
        <v>1294</v>
      </c>
      <c r="M15" s="5" t="n">
        <v>53</v>
      </c>
      <c r="N15" s="5" t="n">
        <v>44</v>
      </c>
      <c r="O15" s="5" t="n">
        <v>36.5</v>
      </c>
      <c r="P15" s="10" t="n">
        <f aca="false">M15*N15*O15/1000000*H15</f>
        <v>8.5118</v>
      </c>
    </row>
    <row r="16" s="11" customFormat="true" ht="22.5" hidden="false" customHeight="true" outlineLevel="0" collapsed="false">
      <c r="A16" s="4" t="s">
        <v>45</v>
      </c>
      <c r="B16" s="20" t="s">
        <v>27</v>
      </c>
      <c r="C16" s="20" t="s">
        <v>42</v>
      </c>
      <c r="D16" s="4" t="s">
        <v>29</v>
      </c>
      <c r="E16" s="5" t="s">
        <v>44</v>
      </c>
      <c r="F16" s="5" t="n">
        <v>5000</v>
      </c>
      <c r="G16" s="4" t="n">
        <v>50</v>
      </c>
      <c r="H16" s="4" t="n">
        <f aca="false">F16/G16</f>
        <v>100</v>
      </c>
      <c r="I16" s="19" t="n">
        <v>13</v>
      </c>
      <c r="J16" s="19" t="n">
        <v>15.94</v>
      </c>
      <c r="K16" s="19" t="n">
        <f aca="false">I16*H16</f>
        <v>1300</v>
      </c>
      <c r="L16" s="19" t="n">
        <f aca="false">J16*H16</f>
        <v>1594</v>
      </c>
      <c r="M16" s="5" t="n">
        <v>53</v>
      </c>
      <c r="N16" s="5" t="n">
        <v>44</v>
      </c>
      <c r="O16" s="5" t="n">
        <v>36.5</v>
      </c>
      <c r="P16" s="10" t="n">
        <f aca="false">M16*N16*O16/1000000*H16</f>
        <v>8.5118</v>
      </c>
    </row>
    <row r="17" s="11" customFormat="true" ht="22.5" hidden="false" customHeight="true" outlineLevel="0" collapsed="false">
      <c r="A17" s="4" t="s">
        <v>46</v>
      </c>
      <c r="B17" s="20" t="s">
        <v>47</v>
      </c>
      <c r="C17" s="20" t="s">
        <v>28</v>
      </c>
      <c r="D17" s="4" t="s">
        <v>48</v>
      </c>
      <c r="E17" s="18" t="s">
        <v>30</v>
      </c>
      <c r="F17" s="5" t="n">
        <v>1000</v>
      </c>
      <c r="G17" s="4" t="n">
        <v>50</v>
      </c>
      <c r="H17" s="4" t="n">
        <f aca="false">F17/G17</f>
        <v>20</v>
      </c>
      <c r="I17" s="19" t="n">
        <v>34</v>
      </c>
      <c r="J17" s="19" t="n">
        <v>36.92</v>
      </c>
      <c r="K17" s="19" t="n">
        <f aca="false">I17*H17</f>
        <v>680</v>
      </c>
      <c r="L17" s="19" t="n">
        <f aca="false">J17*H17</f>
        <v>738.4</v>
      </c>
      <c r="M17" s="5" t="n">
        <v>60</v>
      </c>
      <c r="N17" s="5" t="n">
        <v>42.5</v>
      </c>
      <c r="O17" s="5" t="n">
        <v>29.5</v>
      </c>
      <c r="P17" s="10" t="n">
        <f aca="false">M17*N17*O17/1000000*H17</f>
        <v>1.5045</v>
      </c>
    </row>
    <row r="18" s="11" customFormat="true" ht="22.5" hidden="false" customHeight="true" outlineLevel="0" collapsed="false">
      <c r="A18" s="7" t="s">
        <v>49</v>
      </c>
      <c r="B18" s="8" t="s">
        <v>47</v>
      </c>
      <c r="C18" s="8" t="s">
        <v>28</v>
      </c>
      <c r="D18" s="13" t="s">
        <v>50</v>
      </c>
      <c r="E18" s="9" t="s">
        <v>30</v>
      </c>
      <c r="F18" s="14" t="n">
        <v>1000</v>
      </c>
      <c r="G18" s="7" t="n">
        <v>50</v>
      </c>
      <c r="H18" s="7" t="n">
        <f aca="false">F18/G18</f>
        <v>20</v>
      </c>
      <c r="I18" s="15" t="n">
        <v>34</v>
      </c>
      <c r="J18" s="15" t="n">
        <v>36.92</v>
      </c>
      <c r="K18" s="15" t="n">
        <f aca="false">I18*H18</f>
        <v>680</v>
      </c>
      <c r="L18" s="15" t="n">
        <f aca="false">J18*H18</f>
        <v>738.4</v>
      </c>
      <c r="M18" s="14" t="n">
        <v>60</v>
      </c>
      <c r="N18" s="14" t="n">
        <v>42.5</v>
      </c>
      <c r="O18" s="14" t="n">
        <v>29.5</v>
      </c>
      <c r="P18" s="16" t="n">
        <f aca="false">M18*N18*O18/1000000*H18</f>
        <v>1.5045</v>
      </c>
    </row>
    <row r="19" s="11" customFormat="true" ht="22.5" hidden="false" customHeight="true" outlineLevel="0" collapsed="false">
      <c r="A19" s="7" t="s">
        <v>51</v>
      </c>
      <c r="B19" s="8" t="s">
        <v>47</v>
      </c>
      <c r="C19" s="8" t="s">
        <v>28</v>
      </c>
      <c r="D19" s="14" t="s">
        <v>52</v>
      </c>
      <c r="E19" s="9" t="s">
        <v>30</v>
      </c>
      <c r="F19" s="14" t="n">
        <v>500</v>
      </c>
      <c r="G19" s="7" t="n">
        <v>50</v>
      </c>
      <c r="H19" s="7" t="n">
        <f aca="false">F19/G19</f>
        <v>10</v>
      </c>
      <c r="I19" s="15" t="n">
        <v>43</v>
      </c>
      <c r="J19" s="15" t="n">
        <v>46.06</v>
      </c>
      <c r="K19" s="15" t="n">
        <f aca="false">I19*H19</f>
        <v>430</v>
      </c>
      <c r="L19" s="15" t="n">
        <f aca="false">J19*H19</f>
        <v>460.6</v>
      </c>
      <c r="M19" s="7" t="n">
        <v>63</v>
      </c>
      <c r="N19" s="7" t="n">
        <v>46</v>
      </c>
      <c r="O19" s="7" t="n">
        <v>29.5</v>
      </c>
      <c r="P19" s="16" t="n">
        <f aca="false">M19*N19*O19/1000000*H19</f>
        <v>0.85491</v>
      </c>
    </row>
    <row r="20" s="11" customFormat="true" ht="22.5" hidden="false" customHeight="true" outlineLevel="0" collapsed="false">
      <c r="A20" s="5"/>
      <c r="B20" s="5"/>
      <c r="C20" s="5"/>
      <c r="D20" s="5"/>
      <c r="E20" s="5"/>
      <c r="F20" s="21" t="n">
        <f aca="false">SUM(F9:F19)</f>
        <v>24000</v>
      </c>
      <c r="G20" s="22"/>
      <c r="H20" s="22" t="n">
        <f aca="false">SUM(H9:H19)</f>
        <v>440</v>
      </c>
      <c r="I20" s="5"/>
      <c r="J20" s="5"/>
      <c r="K20" s="23" t="n">
        <f aca="false">SUM(K9:K19)</f>
        <v>8590</v>
      </c>
      <c r="L20" s="23" t="n">
        <f aca="false">SUM(L9:L19)</f>
        <v>9850</v>
      </c>
      <c r="M20" s="5"/>
      <c r="N20" s="5"/>
      <c r="O20" s="5"/>
      <c r="P20" s="23" t="n">
        <f aca="false">SUM(P9:P19)</f>
        <v>30.200965</v>
      </c>
    </row>
    <row r="21" s="11" customFormat="true" ht="22.5" hidden="false" customHeight="true" outlineLevel="0" collapsed="false">
      <c r="A21" s="4"/>
      <c r="B21" s="5"/>
      <c r="C21" s="5"/>
      <c r="D21" s="5" t="s">
        <v>53</v>
      </c>
      <c r="E21" s="5"/>
      <c r="F21" s="24" t="n">
        <v>240</v>
      </c>
      <c r="G21" s="4"/>
      <c r="H21" s="4" t="n">
        <v>4</v>
      </c>
      <c r="I21" s="5"/>
      <c r="J21" s="5"/>
      <c r="K21" s="10" t="n">
        <v>60.44</v>
      </c>
      <c r="L21" s="10" t="n">
        <v>73.16</v>
      </c>
      <c r="M21" s="5"/>
      <c r="N21" s="5"/>
      <c r="O21" s="5"/>
      <c r="P21" s="10" t="n">
        <v>0.38</v>
      </c>
    </row>
    <row r="22" s="11" customFormat="true" ht="22.5" hidden="false" customHeight="true" outlineLevel="0" collapsed="false">
      <c r="A22" s="7"/>
      <c r="B22" s="5"/>
      <c r="C22" s="5"/>
      <c r="D22" s="25" t="s">
        <v>54</v>
      </c>
      <c r="E22" s="25"/>
      <c r="F22" s="26" t="n">
        <f aca="false">SUM(F20:F21)</f>
        <v>24240</v>
      </c>
      <c r="G22" s="27"/>
      <c r="H22" s="28" t="n">
        <f aca="false">SUM(H20:H21)</f>
        <v>444</v>
      </c>
      <c r="I22" s="29"/>
      <c r="J22" s="29"/>
      <c r="K22" s="30" t="n">
        <f aca="false">SUM(K20:K21)</f>
        <v>8650.44</v>
      </c>
      <c r="L22" s="30" t="n">
        <f aca="false">SUM(L20:L21)</f>
        <v>9923.16</v>
      </c>
      <c r="M22" s="29"/>
      <c r="N22" s="29"/>
      <c r="O22" s="29"/>
      <c r="P22" s="30" t="n">
        <f aca="false">SUM(P20:P21)</f>
        <v>30.580965</v>
      </c>
    </row>
    <row r="23" customFormat="false" ht="46.5" hidden="false" customHeight="true" outlineLevel="0" collapsed="false">
      <c r="A23" s="31" t="s">
        <v>5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</sheetData>
  <mergeCells count="11">
    <mergeCell ref="A7:A8"/>
    <mergeCell ref="B7:B8"/>
    <mergeCell ref="C7:C8"/>
    <mergeCell ref="D7:E7"/>
    <mergeCell ref="G7:G8"/>
    <mergeCell ref="H7:H8"/>
    <mergeCell ref="M7:O7"/>
    <mergeCell ref="P7:P8"/>
    <mergeCell ref="D21:E21"/>
    <mergeCell ref="D22:E22"/>
    <mergeCell ref="A23:P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2-03-10T11:55:07Z</cp:lastPrinted>
  <dcterms:modified xsi:type="dcterms:W3CDTF">2013-10-09T21:55:14Z</dcterms:modified>
  <cp:revision>0</cp:revision>
  <dc:subject/>
  <dc:title/>
</cp:coreProperties>
</file>