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ANTA ELECTRONICS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0722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0722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SNOPY</t>
  </si>
  <si>
    <t xml:space="preserve">SN-304 MINI SPEAKER </t>
  </si>
  <si>
    <t xml:space="preserve">EVEREST</t>
  </si>
  <si>
    <t xml:space="preserve"> HV-734 CCTV CAMERA </t>
  </si>
  <si>
    <t xml:space="preserve">HV-633 CCTV CAMERA</t>
  </si>
  <si>
    <t xml:space="preserve"> HV-734/HV-633 CCTV CAMERA</t>
  </si>
  <si>
    <t xml:space="preserve">HV-748 CCTV CAMERA</t>
  </si>
  <si>
    <t xml:space="preserve">HV-747 CCTV CAMERA</t>
  </si>
  <si>
    <t xml:space="preserve">Bracket for CCTV CAMERA</t>
  </si>
  <si>
    <t xml:space="preserve">S-LINK</t>
  </si>
  <si>
    <t xml:space="preserve">YD-9  CABLE </t>
  </si>
  <si>
    <t xml:space="preserve">YD-8 CABLE </t>
  </si>
  <si>
    <t xml:space="preserve">YD-775 CABLE </t>
  </si>
  <si>
    <t xml:space="preserve">YD-7 CABLE </t>
  </si>
  <si>
    <t xml:space="preserve">YD-665 CABLE </t>
  </si>
  <si>
    <t xml:space="preserve">YD-6 CABLE </t>
  </si>
  <si>
    <t xml:space="preserve">YD-565 CABLE </t>
  </si>
  <si>
    <t xml:space="preserve">YD-5 CABLE </t>
  </si>
  <si>
    <t xml:space="preserve">YD-3 CABLE </t>
  </si>
  <si>
    <t xml:space="preserve">YD-14 CABLE </t>
  </si>
  <si>
    <t xml:space="preserve">YD-1 CABLE </t>
  </si>
  <si>
    <t xml:space="preserve">YD-10 CABLE </t>
  </si>
  <si>
    <t xml:space="preserve">YD-32 CABLE </t>
  </si>
  <si>
    <t xml:space="preserve">YD-34 CABLE </t>
  </si>
  <si>
    <t xml:space="preserve">YD-36 CABLE </t>
  </si>
  <si>
    <t xml:space="preserve">YD-38 CABLE </t>
  </si>
  <si>
    <t xml:space="preserve">YD-17A CABLE </t>
  </si>
  <si>
    <t xml:space="preserve">TOTAL </t>
  </si>
  <si>
    <t xml:space="preserve">TOTAL SAY IN TWO HUNDRED SIXTY NINE ( 269) CARTONS ONL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name val="\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8.53"/>
    <col collapsed="false" customWidth="true" hidden="false" outlineLevel="0" max="3" min="3" style="1" width="18.04"/>
    <col collapsed="false" customWidth="true" hidden="false" outlineLevel="0" max="6" min="6" style="1" width="14.34"/>
    <col collapsed="false" customWidth="true" hidden="false" outlineLevel="0" max="7" min="7" style="1" width="15.88"/>
    <col collapsed="false" customWidth="false" hidden="false" outlineLevel="0" max="8" min="8" style="3" width="11.1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4.25" hidden="false" customHeight="true" outlineLevel="0" collapsed="false">
      <c r="A2" s="7" t="s">
        <v>1</v>
      </c>
      <c r="B2" s="8"/>
      <c r="C2" s="9"/>
      <c r="D2" s="9"/>
      <c r="E2" s="9"/>
      <c r="H2" s="5"/>
    </row>
    <row r="3" s="10" customFormat="true" ht="14.25" hidden="false" customHeight="false" outlineLevel="0" collapsed="false">
      <c r="B3" s="11"/>
      <c r="H3" s="12"/>
    </row>
    <row r="4" s="10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2"/>
    </row>
    <row r="5" s="10" customFormat="true" ht="18.75" hidden="false" customHeight="false" outlineLevel="0" collapsed="false">
      <c r="A5" s="14"/>
      <c r="B5" s="8"/>
      <c r="C5" s="14"/>
      <c r="D5" s="14"/>
      <c r="E5" s="14"/>
      <c r="F5" s="14"/>
      <c r="H5" s="12"/>
    </row>
    <row r="6" s="10" customFormat="true" ht="14.25" hidden="false" customHeight="true" outlineLevel="0" collapsed="false">
      <c r="A6" s="15" t="s">
        <v>3</v>
      </c>
      <c r="B6" s="7" t="s">
        <v>4</v>
      </c>
      <c r="C6" s="16"/>
      <c r="E6" s="17" t="s">
        <v>5</v>
      </c>
      <c r="F6" s="17"/>
      <c r="G6" s="17"/>
      <c r="H6" s="12"/>
    </row>
    <row r="7" s="10" customFormat="true" ht="14.25" hidden="false" customHeight="false" outlineLevel="0" collapsed="false">
      <c r="A7" s="16"/>
      <c r="B7" s="7" t="s">
        <v>6</v>
      </c>
      <c r="C7" s="16"/>
      <c r="E7" s="17" t="s">
        <v>7</v>
      </c>
      <c r="F7" s="17"/>
      <c r="G7" s="17"/>
      <c r="H7" s="12"/>
    </row>
    <row r="8" s="10" customFormat="true" ht="14.25" hidden="false" customHeight="false" outlineLevel="0" collapsed="false">
      <c r="A8" s="16"/>
      <c r="B8" s="7" t="s">
        <v>8</v>
      </c>
      <c r="C8" s="16"/>
      <c r="E8" s="17" t="s">
        <v>9</v>
      </c>
      <c r="F8" s="17"/>
      <c r="G8" s="17"/>
      <c r="H8" s="12"/>
    </row>
    <row r="9" s="10" customFormat="true" ht="14.25" hidden="false" customHeight="false" outlineLevel="0" collapsed="false">
      <c r="A9" s="18" t="s">
        <v>10</v>
      </c>
      <c r="B9" s="19"/>
      <c r="C9" s="16"/>
      <c r="E9" s="17" t="s">
        <v>11</v>
      </c>
      <c r="F9" s="17"/>
      <c r="G9" s="17"/>
      <c r="H9" s="12"/>
    </row>
    <row r="10" s="10" customFormat="true" ht="14.25" hidden="false" customHeight="false" outlineLevel="0" collapsed="false">
      <c r="A10" s="17"/>
      <c r="B10" s="20"/>
      <c r="C10" s="17"/>
      <c r="D10" s="17"/>
      <c r="E10" s="17"/>
      <c r="F10" s="17"/>
      <c r="G10" s="17"/>
      <c r="H10" s="12"/>
    </row>
    <row r="11" customFormat="false" ht="19.5" hidden="false" customHeight="true" outlineLevel="0" collapsed="false">
      <c r="A11" s="21" t="s">
        <v>12</v>
      </c>
      <c r="B11" s="22" t="s">
        <v>13</v>
      </c>
      <c r="C11" s="21" t="s">
        <v>14</v>
      </c>
      <c r="D11" s="21" t="s">
        <v>15</v>
      </c>
      <c r="E11" s="21" t="s">
        <v>16</v>
      </c>
      <c r="F11" s="21" t="s">
        <v>17</v>
      </c>
      <c r="G11" s="21" t="s">
        <v>18</v>
      </c>
      <c r="H11" s="23" t="s">
        <v>19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9.5" hidden="false" customHeight="true" outlineLevel="0" collapsed="false">
      <c r="A12" s="25" t="s">
        <v>20</v>
      </c>
      <c r="B12" s="26" t="s">
        <v>21</v>
      </c>
      <c r="C12" s="25" t="s">
        <v>22</v>
      </c>
      <c r="D12" s="25" t="s">
        <v>23</v>
      </c>
      <c r="E12" s="25" t="s">
        <v>24</v>
      </c>
      <c r="F12" s="25" t="s">
        <v>25</v>
      </c>
      <c r="G12" s="25" t="s">
        <v>26</v>
      </c>
      <c r="H12" s="27" t="s">
        <v>2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9.5" hidden="false" customHeight="true" outlineLevel="0" collapsed="false">
      <c r="A13" s="28"/>
      <c r="B13" s="29"/>
      <c r="C13" s="28"/>
      <c r="D13" s="28"/>
      <c r="E13" s="28"/>
      <c r="F13" s="28"/>
      <c r="G13" s="28"/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9.5" hidden="false" customHeight="true" outlineLevel="0" collapsed="false">
      <c r="A14" s="31" t="s">
        <v>28</v>
      </c>
      <c r="B14" s="32" t="s">
        <v>29</v>
      </c>
      <c r="C14" s="33" t="n">
        <v>6000</v>
      </c>
      <c r="D14" s="33" t="n">
        <v>60</v>
      </c>
      <c r="E14" s="33" t="n">
        <v>100</v>
      </c>
      <c r="F14" s="33" t="n">
        <v>790</v>
      </c>
      <c r="G14" s="33" t="n">
        <v>930</v>
      </c>
      <c r="H14" s="34" t="n">
        <v>7.5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9.5" hidden="false" customHeight="true" outlineLevel="0" collapsed="false">
      <c r="A15" s="31" t="s">
        <v>28</v>
      </c>
      <c r="B15" s="32" t="s">
        <v>29</v>
      </c>
      <c r="C15" s="33" t="n">
        <v>30</v>
      </c>
      <c r="D15" s="33" t="n">
        <v>30</v>
      </c>
      <c r="E15" s="33" t="n">
        <v>1</v>
      </c>
      <c r="F15" s="33" t="n">
        <v>3.95</v>
      </c>
      <c r="G15" s="33" t="n">
        <v>4.65</v>
      </c>
      <c r="H15" s="34" t="n">
        <v>0.0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9.5" hidden="false" customHeight="true" outlineLevel="0" collapsed="false">
      <c r="A16" s="35" t="s">
        <v>30</v>
      </c>
      <c r="B16" s="36" t="s">
        <v>31</v>
      </c>
      <c r="C16" s="37" t="n">
        <v>1500</v>
      </c>
      <c r="D16" s="37" t="n">
        <v>50</v>
      </c>
      <c r="E16" s="37" t="n">
        <f aca="false">C16/D16</f>
        <v>30</v>
      </c>
      <c r="F16" s="37" t="n">
        <v>750</v>
      </c>
      <c r="G16" s="37" t="n">
        <v>780</v>
      </c>
      <c r="H16" s="34" t="n">
        <v>3.24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9.5" hidden="false" customHeight="true" outlineLevel="0" collapsed="false">
      <c r="A17" s="35" t="s">
        <v>30</v>
      </c>
      <c r="B17" s="36" t="s">
        <v>32</v>
      </c>
      <c r="C17" s="37" t="n">
        <v>1500</v>
      </c>
      <c r="D17" s="37" t="n">
        <v>50</v>
      </c>
      <c r="E17" s="37" t="n">
        <v>30</v>
      </c>
      <c r="F17" s="37" t="n">
        <v>510</v>
      </c>
      <c r="G17" s="37" t="n">
        <v>540</v>
      </c>
      <c r="H17" s="34" t="n">
        <v>3.244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9.5" hidden="false" customHeight="true" outlineLevel="0" collapsed="false">
      <c r="A18" s="35" t="s">
        <v>30</v>
      </c>
      <c r="B18" s="36" t="s">
        <v>33</v>
      </c>
      <c r="C18" s="37" t="n">
        <v>18</v>
      </c>
      <c r="D18" s="37" t="n">
        <v>18</v>
      </c>
      <c r="E18" s="37" t="n">
        <v>1</v>
      </c>
      <c r="F18" s="37" t="n">
        <v>18</v>
      </c>
      <c r="G18" s="37" t="n">
        <v>19</v>
      </c>
      <c r="H18" s="34" t="n">
        <v>0.087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9.5" hidden="false" customHeight="true" outlineLevel="0" collapsed="false">
      <c r="A19" s="35" t="s">
        <v>30</v>
      </c>
      <c r="B19" s="36" t="s">
        <v>34</v>
      </c>
      <c r="C19" s="37" t="n">
        <v>288</v>
      </c>
      <c r="D19" s="37" t="n">
        <v>18</v>
      </c>
      <c r="E19" s="37" t="n">
        <v>16</v>
      </c>
      <c r="F19" s="37" t="n">
        <v>342</v>
      </c>
      <c r="G19" s="37" t="n">
        <v>360</v>
      </c>
      <c r="H19" s="34" t="n">
        <v>1.88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9.5" hidden="false" customHeight="true" outlineLevel="0" collapsed="false">
      <c r="A20" s="35" t="s">
        <v>30</v>
      </c>
      <c r="B20" s="36" t="s">
        <v>34</v>
      </c>
      <c r="C20" s="37" t="n">
        <v>15</v>
      </c>
      <c r="D20" s="37" t="n">
        <v>15</v>
      </c>
      <c r="E20" s="37" t="n">
        <v>1</v>
      </c>
      <c r="F20" s="37" t="n">
        <v>16</v>
      </c>
      <c r="G20" s="37" t="n">
        <v>17</v>
      </c>
      <c r="H20" s="34" t="n">
        <v>0.1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9.5" hidden="false" customHeight="true" outlineLevel="0" collapsed="false">
      <c r="A21" s="35" t="s">
        <v>30</v>
      </c>
      <c r="B21" s="36" t="s">
        <v>35</v>
      </c>
      <c r="C21" s="37" t="n">
        <v>280</v>
      </c>
      <c r="D21" s="37" t="n">
        <v>40</v>
      </c>
      <c r="E21" s="37" t="n">
        <v>7</v>
      </c>
      <c r="F21" s="37" t="n">
        <v>175</v>
      </c>
      <c r="G21" s="37" t="n">
        <v>182</v>
      </c>
      <c r="H21" s="34" t="n">
        <v>1.2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9.5" hidden="false" customHeight="true" outlineLevel="0" collapsed="false">
      <c r="A22" s="35" t="s">
        <v>30</v>
      </c>
      <c r="B22" s="36" t="s">
        <v>35</v>
      </c>
      <c r="C22" s="37" t="n">
        <v>23</v>
      </c>
      <c r="D22" s="37" t="n">
        <v>23</v>
      </c>
      <c r="E22" s="37" t="n">
        <v>1</v>
      </c>
      <c r="F22" s="37" t="n">
        <v>15</v>
      </c>
      <c r="G22" s="37" t="n">
        <v>16</v>
      </c>
      <c r="H22" s="34" t="n">
        <v>0.108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9.5" hidden="false" customHeight="true" outlineLevel="0" collapsed="false">
      <c r="A23" s="35" t="s">
        <v>30</v>
      </c>
      <c r="B23" s="36" t="s">
        <v>36</v>
      </c>
      <c r="C23" s="37" t="n">
        <v>3000</v>
      </c>
      <c r="D23" s="37" t="n">
        <v>200</v>
      </c>
      <c r="E23" s="37" t="n">
        <v>15</v>
      </c>
      <c r="F23" s="37" t="n">
        <v>330</v>
      </c>
      <c r="G23" s="37" t="n">
        <v>345</v>
      </c>
      <c r="H23" s="34" t="n">
        <v>1.23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9.5" hidden="false" customHeight="true" outlineLevel="0" collapsed="false">
      <c r="A24" s="35" t="s">
        <v>37</v>
      </c>
      <c r="B24" s="38" t="s">
        <v>38</v>
      </c>
      <c r="C24" s="37" t="n">
        <v>3000</v>
      </c>
      <c r="D24" s="37" t="n">
        <v>500</v>
      </c>
      <c r="E24" s="37" t="n">
        <v>6</v>
      </c>
      <c r="F24" s="37" t="n">
        <v>138</v>
      </c>
      <c r="G24" s="37" t="n">
        <v>144</v>
      </c>
      <c r="H24" s="34" t="n">
        <v>0.637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19.5" hidden="false" customHeight="true" outlineLevel="0" collapsed="false">
      <c r="A25" s="35" t="s">
        <v>37</v>
      </c>
      <c r="B25" s="38" t="s">
        <v>39</v>
      </c>
      <c r="C25" s="37" t="n">
        <v>2000</v>
      </c>
      <c r="D25" s="37" t="n">
        <v>500</v>
      </c>
      <c r="E25" s="37" t="n">
        <v>4</v>
      </c>
      <c r="F25" s="37" t="n">
        <v>92</v>
      </c>
      <c r="G25" s="37" t="n">
        <v>96</v>
      </c>
      <c r="H25" s="34" t="n">
        <v>0.424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19.5" hidden="false" customHeight="true" outlineLevel="0" collapsed="false">
      <c r="A26" s="35" t="s">
        <v>37</v>
      </c>
      <c r="B26" s="38" t="s">
        <v>40</v>
      </c>
      <c r="C26" s="37" t="n">
        <v>1000</v>
      </c>
      <c r="D26" s="37" t="n">
        <v>500</v>
      </c>
      <c r="E26" s="37" t="n">
        <v>2</v>
      </c>
      <c r="F26" s="37" t="n">
        <v>46</v>
      </c>
      <c r="G26" s="37" t="n">
        <v>48</v>
      </c>
      <c r="H26" s="34" t="n">
        <v>0.2124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19.5" hidden="false" customHeight="true" outlineLevel="0" collapsed="false">
      <c r="A27" s="35" t="s">
        <v>37</v>
      </c>
      <c r="B27" s="38" t="s">
        <v>41</v>
      </c>
      <c r="C27" s="37" t="n">
        <v>1000</v>
      </c>
      <c r="D27" s="37" t="n">
        <v>500</v>
      </c>
      <c r="E27" s="37" t="n">
        <v>2</v>
      </c>
      <c r="F27" s="37" t="n">
        <v>46</v>
      </c>
      <c r="G27" s="37" t="n">
        <v>48</v>
      </c>
      <c r="H27" s="34" t="n">
        <v>0.212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9.5" hidden="false" customHeight="true" outlineLevel="0" collapsed="false">
      <c r="A28" s="35" t="s">
        <v>37</v>
      </c>
      <c r="B28" s="38" t="s">
        <v>42</v>
      </c>
      <c r="C28" s="39" t="n">
        <v>2000</v>
      </c>
      <c r="D28" s="39" t="n">
        <v>400</v>
      </c>
      <c r="E28" s="39" t="n">
        <v>5</v>
      </c>
      <c r="F28" s="39" t="n">
        <v>165</v>
      </c>
      <c r="G28" s="39" t="n">
        <v>170</v>
      </c>
      <c r="H28" s="40" t="n">
        <v>0.53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9.5" hidden="false" customHeight="true" outlineLevel="0" collapsed="false">
      <c r="A29" s="35" t="s">
        <v>37</v>
      </c>
      <c r="B29" s="38" t="s">
        <v>43</v>
      </c>
      <c r="C29" s="37" t="n">
        <v>2000</v>
      </c>
      <c r="D29" s="37" t="n">
        <v>500</v>
      </c>
      <c r="E29" s="37" t="n">
        <v>4</v>
      </c>
      <c r="F29" s="37" t="n">
        <v>92</v>
      </c>
      <c r="G29" s="37" t="n">
        <v>96</v>
      </c>
      <c r="H29" s="34" t="n">
        <v>0.4248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9.5" hidden="false" customHeight="true" outlineLevel="0" collapsed="false">
      <c r="A30" s="35" t="s">
        <v>37</v>
      </c>
      <c r="B30" s="38" t="s">
        <v>44</v>
      </c>
      <c r="C30" s="37" t="n">
        <v>2000</v>
      </c>
      <c r="D30" s="37" t="n">
        <v>500</v>
      </c>
      <c r="E30" s="37" t="n">
        <v>4</v>
      </c>
      <c r="F30" s="37" t="n">
        <v>92</v>
      </c>
      <c r="G30" s="37" t="n">
        <v>96</v>
      </c>
      <c r="H30" s="34" t="n">
        <v>0.4248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9.5" hidden="false" customHeight="true" outlineLevel="0" collapsed="false">
      <c r="A31" s="35" t="s">
        <v>37</v>
      </c>
      <c r="B31" s="38" t="s">
        <v>45</v>
      </c>
      <c r="C31" s="37" t="n">
        <v>3000</v>
      </c>
      <c r="D31" s="37" t="n">
        <v>500</v>
      </c>
      <c r="E31" s="37" t="n">
        <v>6</v>
      </c>
      <c r="F31" s="37" t="n">
        <v>138</v>
      </c>
      <c r="G31" s="37" t="n">
        <v>144</v>
      </c>
      <c r="H31" s="34" t="n">
        <v>0.6372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9.5" hidden="false" customHeight="true" outlineLevel="0" collapsed="false">
      <c r="A32" s="35" t="s">
        <v>37</v>
      </c>
      <c r="B32" s="38" t="s">
        <v>46</v>
      </c>
      <c r="C32" s="37" t="n">
        <v>1000</v>
      </c>
      <c r="D32" s="37" t="n">
        <v>500</v>
      </c>
      <c r="E32" s="37" t="n">
        <v>2</v>
      </c>
      <c r="F32" s="37" t="n">
        <v>46</v>
      </c>
      <c r="G32" s="37" t="n">
        <v>48</v>
      </c>
      <c r="H32" s="34" t="n">
        <v>0.2124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9.5" hidden="false" customHeight="true" outlineLevel="0" collapsed="false">
      <c r="A33" s="35" t="s">
        <v>37</v>
      </c>
      <c r="B33" s="38" t="s">
        <v>47</v>
      </c>
      <c r="C33" s="39" t="n">
        <v>2800</v>
      </c>
      <c r="D33" s="39" t="n">
        <v>400</v>
      </c>
      <c r="E33" s="39" t="n">
        <v>7</v>
      </c>
      <c r="F33" s="39" t="n">
        <v>231</v>
      </c>
      <c r="G33" s="39" t="n">
        <v>238</v>
      </c>
      <c r="H33" s="40" t="n">
        <v>0.7434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9.5" hidden="false" customHeight="true" outlineLevel="0" collapsed="false">
      <c r="A34" s="35" t="s">
        <v>37</v>
      </c>
      <c r="B34" s="38" t="s">
        <v>47</v>
      </c>
      <c r="C34" s="39" t="n">
        <v>296</v>
      </c>
      <c r="D34" s="39" t="n">
        <v>296</v>
      </c>
      <c r="E34" s="39" t="n">
        <v>1</v>
      </c>
      <c r="F34" s="39" t="n">
        <v>24.29</v>
      </c>
      <c r="G34" s="39" t="n">
        <v>25.29</v>
      </c>
      <c r="H34" s="40" t="n">
        <v>0.1062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9.5" hidden="false" customHeight="true" outlineLevel="0" collapsed="false">
      <c r="A35" s="35" t="s">
        <v>37</v>
      </c>
      <c r="B35" s="38" t="s">
        <v>48</v>
      </c>
      <c r="C35" s="37" t="n">
        <v>5000</v>
      </c>
      <c r="D35" s="37" t="n">
        <v>500</v>
      </c>
      <c r="E35" s="37" t="n">
        <v>10</v>
      </c>
      <c r="F35" s="37" t="n">
        <v>230</v>
      </c>
      <c r="G35" s="37" t="n">
        <v>240</v>
      </c>
      <c r="H35" s="34" t="n">
        <v>1.063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9.5" hidden="false" customHeight="true" outlineLevel="0" collapsed="false">
      <c r="A36" s="35" t="s">
        <v>37</v>
      </c>
      <c r="B36" s="38" t="s">
        <v>49</v>
      </c>
      <c r="C36" s="37" t="n">
        <v>2000</v>
      </c>
      <c r="D36" s="37" t="n">
        <v>500</v>
      </c>
      <c r="E36" s="37" t="n">
        <v>4</v>
      </c>
      <c r="F36" s="37" t="n">
        <v>92</v>
      </c>
      <c r="G36" s="37" t="n">
        <v>96</v>
      </c>
      <c r="H36" s="34" t="n">
        <v>0.42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9.5" hidden="false" customHeight="true" outlineLevel="0" collapsed="false">
      <c r="A37" s="35" t="s">
        <v>37</v>
      </c>
      <c r="B37" s="38" t="s">
        <v>50</v>
      </c>
      <c r="C37" s="37" t="n">
        <v>1000</v>
      </c>
      <c r="D37" s="37" t="n">
        <v>500</v>
      </c>
      <c r="E37" s="37" t="n">
        <v>2</v>
      </c>
      <c r="F37" s="37" t="n">
        <v>46</v>
      </c>
      <c r="G37" s="37" t="n">
        <v>48</v>
      </c>
      <c r="H37" s="34" t="n">
        <v>0.2124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9.5" hidden="false" customHeight="true" outlineLevel="0" collapsed="false">
      <c r="A38" s="35" t="s">
        <v>37</v>
      </c>
      <c r="B38" s="38" t="s">
        <v>51</v>
      </c>
      <c r="C38" s="37" t="n">
        <v>1000</v>
      </c>
      <c r="D38" s="37" t="n">
        <v>500</v>
      </c>
      <c r="E38" s="37" t="n">
        <v>2</v>
      </c>
      <c r="F38" s="37" t="n">
        <v>46</v>
      </c>
      <c r="G38" s="37" t="n">
        <v>48</v>
      </c>
      <c r="H38" s="34" t="n">
        <v>0.2124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9.5" hidden="false" customHeight="true" outlineLevel="0" collapsed="false">
      <c r="A39" s="35" t="s">
        <v>37</v>
      </c>
      <c r="B39" s="38" t="s">
        <v>52</v>
      </c>
      <c r="C39" s="37" t="n">
        <v>1000</v>
      </c>
      <c r="D39" s="37" t="n">
        <v>500</v>
      </c>
      <c r="E39" s="37" t="n">
        <v>2</v>
      </c>
      <c r="F39" s="37" t="n">
        <v>46</v>
      </c>
      <c r="G39" s="37" t="n">
        <v>48</v>
      </c>
      <c r="H39" s="34" t="n">
        <v>0.2124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9.5" hidden="false" customHeight="true" outlineLevel="0" collapsed="false">
      <c r="A40" s="35" t="s">
        <v>37</v>
      </c>
      <c r="B40" s="38" t="s">
        <v>53</v>
      </c>
      <c r="C40" s="37" t="n">
        <v>1000</v>
      </c>
      <c r="D40" s="37" t="n">
        <v>500</v>
      </c>
      <c r="E40" s="37" t="n">
        <v>2</v>
      </c>
      <c r="F40" s="37" t="n">
        <v>46</v>
      </c>
      <c r="G40" s="37" t="n">
        <v>48</v>
      </c>
      <c r="H40" s="34" t="n">
        <v>0.2124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9.5" hidden="false" customHeight="true" outlineLevel="0" collapsed="false">
      <c r="A41" s="35" t="s">
        <v>37</v>
      </c>
      <c r="B41" s="38" t="s">
        <v>54</v>
      </c>
      <c r="C41" s="37" t="n">
        <v>1000</v>
      </c>
      <c r="D41" s="37" t="n">
        <v>500</v>
      </c>
      <c r="E41" s="37" t="n">
        <v>2</v>
      </c>
      <c r="F41" s="37" t="n">
        <v>46</v>
      </c>
      <c r="G41" s="37" t="n">
        <v>48</v>
      </c>
      <c r="H41" s="34" t="n">
        <v>0.21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14.25" hidden="false" customHeight="false" outlineLevel="0" collapsed="false">
      <c r="A42" s="33"/>
      <c r="B42" s="32"/>
      <c r="C42" s="33"/>
      <c r="D42" s="41"/>
      <c r="E42" s="41"/>
      <c r="F42" s="33"/>
      <c r="G42" s="33"/>
      <c r="H42" s="4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4.25" hidden="false" customHeight="false" outlineLevel="0" collapsed="false">
      <c r="A43" s="33"/>
      <c r="B43" s="32"/>
      <c r="C43" s="33"/>
      <c r="D43" s="33"/>
      <c r="E43" s="33"/>
      <c r="F43" s="33"/>
      <c r="G43" s="33"/>
      <c r="H43" s="43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4.25" hidden="false" customHeight="false" outlineLevel="0" collapsed="false">
      <c r="A44" s="44" t="s">
        <v>55</v>
      </c>
      <c r="B44" s="45"/>
      <c r="C44" s="44" t="n">
        <f aca="false">SUM(C3:C43)</f>
        <v>44750</v>
      </c>
      <c r="D44" s="44" t="n">
        <f aca="false">SUM(D3:D43)</f>
        <v>9100</v>
      </c>
      <c r="E44" s="44" t="n">
        <f aca="false">SUM(E3:E43)</f>
        <v>269</v>
      </c>
      <c r="F44" s="44" t="n">
        <f aca="false">SUM(F3:F43)</f>
        <v>4612.24</v>
      </c>
      <c r="G44" s="44" t="n">
        <f aca="false">SUM(G3:G43)</f>
        <v>4922.94</v>
      </c>
      <c r="H44" s="46" t="n">
        <f aca="false">SUM(H3:H43)</f>
        <v>25.8096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4.25" hidden="false" customHeight="false" outlineLevel="0" collapsed="false">
      <c r="A45" s="47"/>
      <c r="B45" s="48"/>
      <c r="C45" s="47"/>
      <c r="D45" s="47"/>
      <c r="E45" s="47"/>
      <c r="F45" s="47"/>
      <c r="G45" s="47"/>
      <c r="H45" s="49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4.25" hidden="false" customHeight="false" outlineLevel="0" collapsed="false">
      <c r="A46" s="50" t="s">
        <v>56</v>
      </c>
      <c r="B46" s="51"/>
      <c r="C46" s="50"/>
      <c r="D46" s="50"/>
      <c r="E46" s="50"/>
      <c r="F46" s="50"/>
      <c r="G46" s="50"/>
      <c r="H46" s="52"/>
    </row>
    <row r="47" customFormat="false" ht="14.25" hidden="false" customHeight="false" outlineLevel="0" collapsed="false">
      <c r="A47" s="50"/>
      <c r="B47" s="51"/>
      <c r="C47" s="50"/>
      <c r="D47" s="50"/>
      <c r="E47" s="50"/>
      <c r="F47" s="50"/>
      <c r="G47" s="50"/>
      <c r="H47" s="52"/>
    </row>
    <row r="48" customFormat="false" ht="14.25" hidden="false" customHeight="false" outlineLevel="0" collapsed="false">
      <c r="A48" s="50"/>
      <c r="B48" s="51"/>
      <c r="C48" s="50"/>
      <c r="D48" s="50"/>
      <c r="E48" s="50"/>
      <c r="F48" s="50"/>
      <c r="G48" s="50"/>
      <c r="H48" s="52"/>
    </row>
    <row r="49" customFormat="false" ht="14.25" hidden="false" customHeight="false" outlineLevel="0" collapsed="false">
      <c r="A49" s="50"/>
      <c r="B49" s="51"/>
      <c r="C49" s="50"/>
      <c r="D49" s="50"/>
      <c r="E49" s="50"/>
      <c r="F49" s="50"/>
      <c r="G49" s="50"/>
      <c r="H49" s="52"/>
    </row>
    <row r="50" customFormat="false" ht="14.25" hidden="false" customHeight="false" outlineLevel="0" collapsed="false">
      <c r="A50" s="50"/>
      <c r="B50" s="51"/>
      <c r="C50" s="50"/>
      <c r="D50" s="50"/>
      <c r="E50" s="50"/>
      <c r="F50" s="50"/>
      <c r="G50" s="50"/>
      <c r="H50" s="52"/>
    </row>
    <row r="51" customFormat="false" ht="15" hidden="false" customHeight="false" outlineLevel="0" collapsed="false">
      <c r="A51" s="53"/>
      <c r="B51" s="54"/>
      <c r="C51" s="53"/>
      <c r="D51" s="53"/>
      <c r="E51" s="53"/>
      <c r="F51" s="53"/>
      <c r="G51" s="53"/>
      <c r="H51" s="55"/>
    </row>
    <row r="52" customFormat="false" ht="15" hidden="false" customHeight="false" outlineLevel="0" collapsed="false">
      <c r="A52" s="53"/>
      <c r="B52" s="54"/>
      <c r="C52" s="53"/>
      <c r="D52" s="53"/>
      <c r="E52" s="53"/>
      <c r="F52" s="53"/>
      <c r="G52" s="53"/>
      <c r="H52" s="55"/>
    </row>
    <row r="53" customFormat="false" ht="15" hidden="false" customHeight="false" outlineLevel="0" collapsed="false">
      <c r="A53" s="53"/>
      <c r="B53" s="54"/>
      <c r="C53" s="53"/>
      <c r="D53" s="53"/>
      <c r="E53" s="53"/>
      <c r="F53" s="53"/>
      <c r="G53" s="53"/>
      <c r="H53" s="55"/>
    </row>
    <row r="54" customFormat="false" ht="15" hidden="false" customHeight="false" outlineLevel="0" collapsed="false">
      <c r="A54" s="53"/>
      <c r="B54" s="54"/>
      <c r="C54" s="53"/>
      <c r="D54" s="53"/>
      <c r="E54" s="53"/>
      <c r="F54" s="53"/>
      <c r="G54" s="53"/>
      <c r="H54" s="55"/>
    </row>
    <row r="55" customFormat="false" ht="15" hidden="false" customHeight="false" outlineLevel="0" collapsed="false">
      <c r="A55" s="53"/>
      <c r="B55" s="54"/>
      <c r="C55" s="53"/>
      <c r="D55" s="53"/>
      <c r="E55" s="53"/>
      <c r="F55" s="53"/>
      <c r="G55" s="53"/>
      <c r="H55" s="55"/>
    </row>
    <row r="56" customFormat="false" ht="15" hidden="false" customHeight="false" outlineLevel="0" collapsed="false">
      <c r="A56" s="53"/>
      <c r="B56" s="54"/>
      <c r="C56" s="53"/>
      <c r="D56" s="53"/>
      <c r="E56" s="53"/>
      <c r="F56" s="53"/>
      <c r="G56" s="53"/>
      <c r="H56" s="55"/>
    </row>
    <row r="57" customFormat="false" ht="15" hidden="false" customHeight="false" outlineLevel="0" collapsed="false">
      <c r="A57" s="53"/>
      <c r="B57" s="54"/>
      <c r="C57" s="53"/>
      <c r="D57" s="53"/>
      <c r="E57" s="53"/>
      <c r="F57" s="53"/>
      <c r="G57" s="53"/>
      <c r="H57" s="55"/>
    </row>
    <row r="58" customFormat="false" ht="15" hidden="false" customHeight="false" outlineLevel="0" collapsed="false">
      <c r="A58" s="53"/>
      <c r="B58" s="54"/>
      <c r="C58" s="53"/>
      <c r="D58" s="53"/>
      <c r="E58" s="53"/>
      <c r="F58" s="53"/>
      <c r="G58" s="53"/>
      <c r="H58" s="55"/>
    </row>
    <row r="59" customFormat="false" ht="15" hidden="false" customHeight="false" outlineLevel="0" collapsed="false">
      <c r="A59" s="53"/>
      <c r="B59" s="54"/>
      <c r="C59" s="53"/>
      <c r="D59" s="53"/>
      <c r="E59" s="53"/>
      <c r="F59" s="53"/>
      <c r="G59" s="53"/>
      <c r="H59" s="55"/>
    </row>
    <row r="60" customFormat="false" ht="15" hidden="false" customHeight="false" outlineLevel="0" collapsed="false">
      <c r="A60" s="53"/>
      <c r="B60" s="54"/>
      <c r="C60" s="53"/>
      <c r="D60" s="53"/>
      <c r="E60" s="53"/>
      <c r="F60" s="53"/>
      <c r="G60" s="53"/>
      <c r="H60" s="55"/>
    </row>
    <row r="61" customFormat="false" ht="15" hidden="false" customHeight="false" outlineLevel="0" collapsed="false">
      <c r="A61" s="53"/>
      <c r="B61" s="54"/>
      <c r="C61" s="53"/>
      <c r="D61" s="53"/>
      <c r="E61" s="53"/>
      <c r="F61" s="53"/>
      <c r="G61" s="53"/>
      <c r="H61" s="55"/>
    </row>
    <row r="62" customFormat="false" ht="15" hidden="false" customHeight="false" outlineLevel="0" collapsed="false">
      <c r="A62" s="53"/>
      <c r="B62" s="54"/>
      <c r="C62" s="53"/>
      <c r="D62" s="53"/>
      <c r="E62" s="53"/>
      <c r="F62" s="53"/>
      <c r="G62" s="53"/>
      <c r="H62" s="55"/>
    </row>
    <row r="63" customFormat="false" ht="15" hidden="false" customHeight="false" outlineLevel="0" collapsed="false">
      <c r="A63" s="53"/>
      <c r="B63" s="54"/>
      <c r="C63" s="53"/>
      <c r="D63" s="53"/>
      <c r="E63" s="53"/>
      <c r="F63" s="53"/>
      <c r="G63" s="53"/>
      <c r="H63" s="55"/>
    </row>
    <row r="64" customFormat="false" ht="15" hidden="false" customHeight="false" outlineLevel="0" collapsed="false">
      <c r="A64" s="53"/>
      <c r="B64" s="54"/>
      <c r="C64" s="53"/>
      <c r="D64" s="53"/>
      <c r="E64" s="53"/>
      <c r="F64" s="53"/>
      <c r="G64" s="53"/>
      <c r="H64" s="55"/>
    </row>
    <row r="65" customFormat="false" ht="15" hidden="false" customHeight="false" outlineLevel="0" collapsed="false">
      <c r="A65" s="53"/>
      <c r="B65" s="54"/>
      <c r="C65" s="53"/>
      <c r="D65" s="53"/>
      <c r="E65" s="53"/>
      <c r="F65" s="53"/>
      <c r="G65" s="53"/>
      <c r="H65" s="55"/>
    </row>
  </sheetData>
  <mergeCells count="2">
    <mergeCell ref="A1:G1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Administrator</cp:lastModifiedBy>
  <dcterms:modified xsi:type="dcterms:W3CDTF">2013-08-29T02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