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 OCT 23 2013</t>
  </si>
  <si>
    <t xml:space="preserve">ADD:DEREBOYU CAD NO:79/B34387   MECIDIYEKOY ISTANBUL  TURKEY </t>
  </si>
  <si>
    <t xml:space="preserve">INV: SEGMENT TB09</t>
  </si>
  <si>
    <t xml:space="preserve">TEL:90 212 266 6290     FAX:90 212 266 6298</t>
  </si>
  <si>
    <t xml:space="preserve">PRICE TERM:EXW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A1</t>
  </si>
  <si>
    <r>
      <rPr>
        <sz val="9"/>
        <color rgb="FF000000"/>
        <rFont val="宋体"/>
        <family val="0"/>
        <charset val="134"/>
      </rPr>
      <t xml:space="preserve">Adapt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V/2A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-900)50PCS,DC-700/DC-702)150PCS</t>
    </r>
  </si>
  <si>
    <t xml:space="preserve">A2</t>
  </si>
  <si>
    <t xml:space="preserve">Adapter 5V/2A(DC-802-8)</t>
  </si>
  <si>
    <t xml:space="preserve">A3</t>
  </si>
  <si>
    <t xml:space="preserve">adapter,5V/2A(DC-1100-16)108PCS,(DC-802-8)8PCS</t>
  </si>
  <si>
    <t xml:space="preserve">A4</t>
  </si>
  <si>
    <t xml:space="preserve">adapter 5V/2A(SC-704)</t>
  </si>
  <si>
    <t xml:space="preserve">A5</t>
  </si>
  <si>
    <r>
      <rPr>
        <sz val="9"/>
        <color rgb="FF000000"/>
        <rFont val="宋体"/>
        <family val="0"/>
        <charset val="134"/>
      </rPr>
      <t xml:space="preserve">adapt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V/2A(SC-718/CXD-771))</t>
    </r>
  </si>
  <si>
    <t xml:space="preserve">A6</t>
  </si>
  <si>
    <r>
      <rPr>
        <sz val="9"/>
        <color rgb="FF000000"/>
        <rFont val="宋体"/>
        <family val="0"/>
        <charset val="134"/>
      </rPr>
      <t xml:space="preserve">adapt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V/2A (SC-708/SC-708-4)150PCS,(SC-718)28PCS</t>
    </r>
  </si>
  <si>
    <t xml:space="preserve">A7</t>
  </si>
  <si>
    <r>
      <rPr>
        <sz val="9"/>
        <color rgb="FF000000"/>
        <rFont val="宋体"/>
        <family val="0"/>
        <charset val="134"/>
      </rPr>
      <t xml:space="preserve">adapt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V/2A(SC-902/CX-991)150PCS,(SC-902)10PCS,CX-991)1PCS,(SC-902)10PCS,(SC-800-8)10PCS,(CXD-771)2PCS</t>
    </r>
  </si>
  <si>
    <t xml:space="preserve">A8</t>
  </si>
  <si>
    <r>
      <rPr>
        <sz val="9"/>
        <color rgb="FF000000"/>
        <rFont val="宋体"/>
        <family val="0"/>
        <charset val="134"/>
      </rPr>
      <t xml:space="preserve">adapter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V/2A(SC-702)50PCS,(SC-800-8)100PCS</t>
    </r>
  </si>
  <si>
    <t xml:space="preserve">A9</t>
  </si>
  <si>
    <t xml:space="preserve">cover for all model</t>
  </si>
  <si>
    <t xml:space="preserve">A10</t>
  </si>
  <si>
    <r>
      <rPr>
        <sz val="9"/>
        <color rgb="FF000000"/>
        <rFont val="宋体"/>
        <family val="0"/>
        <charset val="134"/>
      </rPr>
      <t xml:space="preserve">SC-902/CX-991 T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pcs
DC-1100-16 L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pcs
SC-902 L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pcs,</t>
    </r>
  </si>
  <si>
    <t xml:space="preserve">A11</t>
  </si>
  <si>
    <r>
      <rPr>
        <sz val="9"/>
        <color rgb="FF000000"/>
        <rFont val="宋体"/>
        <family val="0"/>
        <charset val="134"/>
      </rPr>
      <t xml:space="preserve">SC-800-8 L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pcs
DC-702/DC-700 T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pcs,</t>
    </r>
  </si>
  <si>
    <t xml:space="preserve">A12</t>
  </si>
  <si>
    <t xml:space="preserve">SC-902/CX991 LCD</t>
  </si>
  <si>
    <t xml:space="preserve">A13</t>
  </si>
  <si>
    <t xml:space="preserve">A14</t>
  </si>
  <si>
    <r>
      <rPr>
        <sz val="9"/>
        <color rgb="FF000000"/>
        <rFont val="宋体"/>
        <family val="0"/>
        <charset val="134"/>
      </rPr>
      <t xml:space="preserve">SC-900 L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pcs
SC-702 LCD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pcs</t>
    </r>
  </si>
  <si>
    <t xml:space="preserve">A15</t>
  </si>
  <si>
    <r>
      <rPr>
        <sz val="9"/>
        <color rgb="FF000000"/>
        <rFont val="宋体"/>
        <family val="0"/>
        <charset val="134"/>
      </rPr>
      <t xml:space="preserve">SC-704 TP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pcs,
SC-704 LCD :20PCS
DC-700/DC-702 LCD:20
SC-800-8 LCD:4
CX-991 LCD:1PCS</t>
    </r>
  </si>
  <si>
    <t xml:space="preserve">A16</t>
  </si>
  <si>
    <t xml:space="preserve">SC-708-4/SC-708 LCD</t>
  </si>
  <si>
    <t xml:space="preserve">A17</t>
  </si>
  <si>
    <t xml:space="preserve">CXD-771/SC-718 LCD:60PCS
CXD-771 LCD:2PCS
SC-718 LCD 11PCS
SC-802-8 LCD 3PCS</t>
  </si>
  <si>
    <t xml:space="preserve">A18</t>
  </si>
  <si>
    <t xml:space="preserve">TP:SC-902:4PCS
dc-802-8:3PCS
DC-1100-16:3PCS
CX-991:1PCS
SC-902:4PCS
SC-800-8:4PCS</t>
  </si>
  <si>
    <t xml:space="preserve">A19</t>
  </si>
  <si>
    <t xml:space="preserve">TP:SC-708/SC-708-4</t>
  </si>
  <si>
    <t xml:space="preserve">A20</t>
  </si>
  <si>
    <t xml:space="preserve">A21</t>
  </si>
  <si>
    <t xml:space="preserve">TP:SC-718</t>
  </si>
  <si>
    <t xml:space="preserve">A22</t>
  </si>
  <si>
    <t xml:space="preserve">TP:SC-702:50PCS,SC-718:11PCS,CDX-771:32PCS,</t>
  </si>
  <si>
    <t xml:space="preserve">A23</t>
  </si>
  <si>
    <t xml:space="preserve">TP:SC-902/CX-991</t>
  </si>
  <si>
    <t xml:space="preserve">A24</t>
  </si>
  <si>
    <t xml:space="preserve">A25</t>
  </si>
  <si>
    <t xml:space="preserve">A26</t>
  </si>
  <si>
    <t xml:space="preserve">TP:DC-702/DC-700</t>
  </si>
  <si>
    <t xml:space="preserve">A27</t>
  </si>
  <si>
    <t xml:space="preserve">TP:DC-1100-16</t>
  </si>
  <si>
    <t xml:space="preserve">A28</t>
  </si>
  <si>
    <t xml:space="preserve">A29</t>
  </si>
  <si>
    <t xml:space="preserve">TP:DC-802-8</t>
  </si>
  <si>
    <t xml:space="preserve">A30</t>
  </si>
  <si>
    <t xml:space="preserve">TP:SC-800-8</t>
  </si>
  <si>
    <t xml:space="preserve">A31</t>
  </si>
  <si>
    <t xml:space="preserve">TP:SC-900</t>
  </si>
  <si>
    <t xml:space="preserve">A32</t>
  </si>
  <si>
    <t xml:space="preserve">A33</t>
  </si>
  <si>
    <t xml:space="preserve">LCD:DC-802-8</t>
  </si>
  <si>
    <t xml:space="preserve">A34</t>
  </si>
  <si>
    <t xml:space="preserve">LCD:DC-1100-16</t>
  </si>
  <si>
    <t xml:space="preserve">A35</t>
  </si>
  <si>
    <t xml:space="preserve">wifi antena,speaker,USB socket,HDMI socket camera for all model,DC-1100-16 main board 15PCS ,DC-802-8 mainboard 13PCS</t>
  </si>
  <si>
    <t xml:space="preserve">Total</t>
  </si>
  <si>
    <t xml:space="preserve">TOTAL:THIRTY FIVE CARTONS ONLY</t>
  </si>
  <si>
    <t xml:space="preserve">***SHIPPING MARK***</t>
  </si>
  <si>
    <t xml:space="preserve">everp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d\-mmm"/>
    <numFmt numFmtId="167" formatCode="0.00_ "/>
    <numFmt numFmtId="168" formatCode="0.00_);[RED]\(0.00\)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4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 t="s">
        <v>5</v>
      </c>
      <c r="I5" s="9"/>
      <c r="J5" s="10"/>
      <c r="K5" s="11"/>
      <c r="M5" s="5"/>
      <c r="N5" s="5"/>
    </row>
    <row r="6" customFormat="false" ht="18" hidden="false" customHeight="true" outlineLevel="0" collapsed="false">
      <c r="A6" s="12" t="s">
        <v>6</v>
      </c>
      <c r="B6" s="12"/>
      <c r="C6" s="12"/>
      <c r="D6" s="12"/>
      <c r="E6" s="13"/>
      <c r="F6" s="8"/>
      <c r="G6" s="8"/>
      <c r="H6" s="8" t="s">
        <v>7</v>
      </c>
      <c r="I6" s="11"/>
      <c r="J6" s="10"/>
      <c r="K6" s="11"/>
      <c r="M6" s="5"/>
      <c r="N6" s="5"/>
    </row>
    <row r="7" customFormat="false" ht="18" hidden="false" customHeight="true" outlineLevel="0" collapsed="false">
      <c r="A7" s="13" t="s">
        <v>8</v>
      </c>
      <c r="B7" s="13"/>
      <c r="C7" s="12"/>
      <c r="D7" s="12"/>
      <c r="E7" s="13"/>
      <c r="F7" s="8"/>
      <c r="G7" s="8"/>
      <c r="H7" s="8" t="s">
        <v>9</v>
      </c>
      <c r="I7" s="11"/>
      <c r="J7" s="10"/>
      <c r="K7" s="11"/>
      <c r="M7" s="5"/>
      <c r="N7" s="5"/>
    </row>
    <row r="8" customFormat="false" ht="18" hidden="false" customHeight="true" outlineLevel="0" collapsed="false">
      <c r="A8" s="8"/>
      <c r="B8" s="8"/>
      <c r="C8" s="12"/>
      <c r="D8" s="12"/>
      <c r="E8" s="8"/>
      <c r="F8" s="8"/>
      <c r="G8" s="8"/>
      <c r="H8" s="8" t="s">
        <v>10</v>
      </c>
      <c r="I8" s="11"/>
      <c r="J8" s="11"/>
      <c r="K8" s="11"/>
      <c r="L8" s="11"/>
      <c r="M8" s="5"/>
      <c r="N8" s="5"/>
    </row>
    <row r="9" s="16" customFormat="true" ht="18" hidden="false" customHeight="true" outlineLevel="0" collapsed="false">
      <c r="A9" s="13" t="s">
        <v>11</v>
      </c>
      <c r="B9" s="14"/>
      <c r="C9" s="14"/>
      <c r="D9" s="8"/>
      <c r="E9" s="8"/>
      <c r="F9" s="8"/>
      <c r="G9" s="8"/>
      <c r="H9" s="15" t="s">
        <v>12</v>
      </c>
      <c r="I9" s="11"/>
      <c r="J9" s="10"/>
      <c r="K9" s="11"/>
      <c r="M9" s="5"/>
      <c r="N9" s="5"/>
    </row>
    <row r="10" s="19" customFormat="true" ht="11.25" hidden="false" customHeight="true" outlineLevel="0" collapsed="false">
      <c r="A10" s="17" t="s">
        <v>13</v>
      </c>
      <c r="B10" s="17"/>
      <c r="C10" s="17" t="s">
        <v>14</v>
      </c>
      <c r="D10" s="18" t="s">
        <v>15</v>
      </c>
      <c r="E10" s="18"/>
      <c r="F10" s="18"/>
      <c r="G10" s="18" t="s">
        <v>16</v>
      </c>
      <c r="H10" s="18" t="s">
        <v>17</v>
      </c>
      <c r="I10" s="18" t="s">
        <v>18</v>
      </c>
      <c r="J10" s="18" t="s">
        <v>17</v>
      </c>
      <c r="K10" s="18" t="s">
        <v>19</v>
      </c>
      <c r="M10" s="5"/>
      <c r="N10" s="5"/>
    </row>
    <row r="11" s="19" customFormat="true" ht="11.25" hidden="false" customHeight="true" outlineLevel="0" collapsed="false">
      <c r="A11" s="17"/>
      <c r="B11" s="17"/>
      <c r="C11" s="17"/>
      <c r="D11" s="18"/>
      <c r="E11" s="18"/>
      <c r="F11" s="18"/>
      <c r="G11" s="20"/>
      <c r="H11" s="18" t="s">
        <v>16</v>
      </c>
      <c r="I11" s="20"/>
      <c r="J11" s="18" t="s">
        <v>18</v>
      </c>
      <c r="K11" s="18"/>
      <c r="M11" s="5"/>
      <c r="N11" s="5"/>
    </row>
    <row r="12" s="19" customFormat="true" ht="11.25" hidden="false" customHeight="true" outlineLevel="0" collapsed="false">
      <c r="A12" s="17"/>
      <c r="B12" s="17"/>
      <c r="C12" s="17"/>
      <c r="D12" s="18" t="s">
        <v>20</v>
      </c>
      <c r="E12" s="18" t="s">
        <v>21</v>
      </c>
      <c r="F12" s="18" t="s">
        <v>22</v>
      </c>
      <c r="G12" s="18" t="s">
        <v>23</v>
      </c>
      <c r="H12" s="18" t="s">
        <v>23</v>
      </c>
      <c r="I12" s="18" t="s">
        <v>23</v>
      </c>
      <c r="J12" s="18" t="s">
        <v>23</v>
      </c>
      <c r="K12" s="18" t="s">
        <v>24</v>
      </c>
      <c r="M12" s="5"/>
      <c r="N12" s="5"/>
    </row>
    <row r="13" s="25" customFormat="true" ht="38.25" hidden="false" customHeight="true" outlineLevel="0" collapsed="false">
      <c r="A13" s="21" t="s">
        <v>25</v>
      </c>
      <c r="B13" s="21"/>
      <c r="C13" s="22" t="s">
        <v>26</v>
      </c>
      <c r="D13" s="23" t="n">
        <v>200</v>
      </c>
      <c r="E13" s="23" t="n">
        <v>200</v>
      </c>
      <c r="F13" s="23" t="n">
        <f aca="false">D13/E13</f>
        <v>1</v>
      </c>
      <c r="G13" s="24" t="n">
        <v>15.3</v>
      </c>
      <c r="H13" s="24" t="n">
        <f aca="false">G13*F13</f>
        <v>15.3</v>
      </c>
      <c r="I13" s="24" t="n">
        <v>15.8</v>
      </c>
      <c r="J13" s="24" t="n">
        <f aca="false">I13*F13</f>
        <v>15.8</v>
      </c>
      <c r="K13" s="24" t="n">
        <f aca="false">0.5*0.38*0.25</f>
        <v>0.0475</v>
      </c>
    </row>
    <row r="14" s="25" customFormat="true" ht="38.25" hidden="false" customHeight="true" outlineLevel="0" collapsed="false">
      <c r="A14" s="26" t="s">
        <v>27</v>
      </c>
      <c r="B14" s="26"/>
      <c r="C14" s="22" t="s">
        <v>28</v>
      </c>
      <c r="D14" s="23" t="n">
        <v>100</v>
      </c>
      <c r="E14" s="23" t="n">
        <v>100</v>
      </c>
      <c r="F14" s="23" t="n">
        <f aca="false">D14/E14</f>
        <v>1</v>
      </c>
      <c r="G14" s="24" t="n">
        <v>7.7</v>
      </c>
      <c r="H14" s="24" t="n">
        <f aca="false">G14*F14</f>
        <v>7.7</v>
      </c>
      <c r="I14" s="24" t="n">
        <v>8.2</v>
      </c>
      <c r="J14" s="24" t="n">
        <f aca="false">I14*F14</f>
        <v>8.2</v>
      </c>
      <c r="K14" s="24" t="n">
        <f aca="false">0.46*0.18*0.36</f>
        <v>0.029808</v>
      </c>
    </row>
    <row r="15" s="25" customFormat="true" ht="38.25" hidden="false" customHeight="true" outlineLevel="0" collapsed="false">
      <c r="A15" s="26" t="s">
        <v>29</v>
      </c>
      <c r="B15" s="26" t="s">
        <v>29</v>
      </c>
      <c r="C15" s="22" t="s">
        <v>30</v>
      </c>
      <c r="D15" s="23" t="n">
        <v>116</v>
      </c>
      <c r="E15" s="23" t="n">
        <v>116</v>
      </c>
      <c r="F15" s="23" t="n">
        <f aca="false">D15/E15</f>
        <v>1</v>
      </c>
      <c r="G15" s="24" t="n">
        <v>9.2</v>
      </c>
      <c r="H15" s="24" t="n">
        <f aca="false">G15*F15</f>
        <v>9.2</v>
      </c>
      <c r="I15" s="24" t="n">
        <v>0</v>
      </c>
      <c r="J15" s="24" t="n">
        <f aca="false">I15*F15</f>
        <v>0</v>
      </c>
      <c r="K15" s="24" t="n">
        <f aca="false">0.47*0.24*0.26</f>
        <v>0.029328</v>
      </c>
    </row>
    <row r="16" s="25" customFormat="true" ht="38.25" hidden="false" customHeight="true" outlineLevel="0" collapsed="false">
      <c r="A16" s="26" t="s">
        <v>31</v>
      </c>
      <c r="B16" s="26" t="s">
        <v>31</v>
      </c>
      <c r="C16" s="22" t="s">
        <v>32</v>
      </c>
      <c r="D16" s="23" t="n">
        <v>100</v>
      </c>
      <c r="E16" s="23" t="n">
        <v>100</v>
      </c>
      <c r="F16" s="23" t="n">
        <f aca="false">D16/E16</f>
        <v>1</v>
      </c>
      <c r="G16" s="24" t="n">
        <v>7.4</v>
      </c>
      <c r="H16" s="24" t="n">
        <f aca="false">G16*F16</f>
        <v>7.4</v>
      </c>
      <c r="I16" s="24" t="n">
        <v>7.9</v>
      </c>
      <c r="J16" s="24" t="n">
        <f aca="false">I16*F16</f>
        <v>7.9</v>
      </c>
      <c r="K16" s="24" t="n">
        <f aca="false">0.47*0.24*0.25</f>
        <v>0.0282</v>
      </c>
    </row>
    <row r="17" s="25" customFormat="true" ht="38.25" hidden="false" customHeight="true" outlineLevel="0" collapsed="false">
      <c r="A17" s="26" t="s">
        <v>33</v>
      </c>
      <c r="B17" s="26" t="s">
        <v>33</v>
      </c>
      <c r="C17" s="22" t="s">
        <v>34</v>
      </c>
      <c r="D17" s="23" t="n">
        <v>75</v>
      </c>
      <c r="E17" s="23" t="n">
        <v>75</v>
      </c>
      <c r="F17" s="23" t="n">
        <f aca="false">D17/E17</f>
        <v>1</v>
      </c>
      <c r="G17" s="24" t="n">
        <v>5.6</v>
      </c>
      <c r="H17" s="24" t="n">
        <f aca="false">G17*F17</f>
        <v>5.6</v>
      </c>
      <c r="I17" s="24" t="n">
        <v>6.1</v>
      </c>
      <c r="J17" s="24" t="n">
        <f aca="false">I17*F17</f>
        <v>6.1</v>
      </c>
      <c r="K17" s="24" t="n">
        <f aca="false">0.45*0.18*0.34</f>
        <v>0.02754</v>
      </c>
    </row>
    <row r="18" s="25" customFormat="true" ht="38.25" hidden="false" customHeight="true" outlineLevel="0" collapsed="false">
      <c r="A18" s="26" t="s">
        <v>35</v>
      </c>
      <c r="B18" s="26" t="s">
        <v>35</v>
      </c>
      <c r="C18" s="22" t="s">
        <v>36</v>
      </c>
      <c r="D18" s="23" t="n">
        <v>178</v>
      </c>
      <c r="E18" s="23" t="n">
        <v>178</v>
      </c>
      <c r="F18" s="23" t="n">
        <f aca="false">D18/E18</f>
        <v>1</v>
      </c>
      <c r="G18" s="24" t="n">
        <v>13.1</v>
      </c>
      <c r="H18" s="24" t="n">
        <f aca="false">G18*F18</f>
        <v>13.1</v>
      </c>
      <c r="I18" s="24" t="n">
        <v>13.6</v>
      </c>
      <c r="J18" s="24" t="n">
        <f aca="false">I18*F18</f>
        <v>13.6</v>
      </c>
      <c r="K18" s="24" t="n">
        <f aca="false">0.51*0.25*0.36</f>
        <v>0.0459</v>
      </c>
    </row>
    <row r="19" s="25" customFormat="true" ht="39.75" hidden="false" customHeight="true" outlineLevel="0" collapsed="false">
      <c r="A19" s="26" t="s">
        <v>37</v>
      </c>
      <c r="B19" s="26" t="s">
        <v>37</v>
      </c>
      <c r="C19" s="22" t="s">
        <v>38</v>
      </c>
      <c r="D19" s="23" t="n">
        <v>183</v>
      </c>
      <c r="E19" s="23" t="n">
        <v>183</v>
      </c>
      <c r="F19" s="23" t="n">
        <f aca="false">D19/E19</f>
        <v>1</v>
      </c>
      <c r="G19" s="24" t="n">
        <v>13.4</v>
      </c>
      <c r="H19" s="24" t="n">
        <f aca="false">G19*F19</f>
        <v>13.4</v>
      </c>
      <c r="I19" s="24" t="n">
        <v>13.9</v>
      </c>
      <c r="J19" s="24" t="n">
        <f aca="false">I19*F19</f>
        <v>13.9</v>
      </c>
      <c r="K19" s="24" t="n">
        <f aca="false">0.51*0.25*0.36</f>
        <v>0.0459</v>
      </c>
    </row>
    <row r="20" s="25" customFormat="true" ht="38.25" hidden="false" customHeight="true" outlineLevel="0" collapsed="false">
      <c r="A20" s="26" t="s">
        <v>39</v>
      </c>
      <c r="B20" s="26" t="s">
        <v>39</v>
      </c>
      <c r="C20" s="22" t="s">
        <v>40</v>
      </c>
      <c r="D20" s="23" t="n">
        <v>150</v>
      </c>
      <c r="E20" s="23" t="n">
        <v>150</v>
      </c>
      <c r="F20" s="23" t="n">
        <f aca="false">D20/E20</f>
        <v>1</v>
      </c>
      <c r="G20" s="24" t="n">
        <v>11.1</v>
      </c>
      <c r="H20" s="24" t="n">
        <f aca="false">G20*F20</f>
        <v>11.1</v>
      </c>
      <c r="I20" s="24" t="n">
        <v>11.6</v>
      </c>
      <c r="J20" s="24" t="n">
        <f aca="false">I20*F20</f>
        <v>11.6</v>
      </c>
      <c r="K20" s="24" t="n">
        <f aca="false">0.51*0.18*0.4</f>
        <v>0.03672</v>
      </c>
    </row>
    <row r="21" s="25" customFormat="true" ht="38.25" hidden="false" customHeight="true" outlineLevel="0" collapsed="false">
      <c r="A21" s="26" t="s">
        <v>41</v>
      </c>
      <c r="B21" s="26" t="s">
        <v>41</v>
      </c>
      <c r="C21" s="22" t="s">
        <v>42</v>
      </c>
      <c r="D21" s="23" t="n">
        <v>145</v>
      </c>
      <c r="E21" s="23" t="n">
        <v>145</v>
      </c>
      <c r="F21" s="23" t="n">
        <f aca="false">D21/E21</f>
        <v>1</v>
      </c>
      <c r="G21" s="24" t="n">
        <v>14.3</v>
      </c>
      <c r="H21" s="24" t="n">
        <f aca="false">G21*F21</f>
        <v>14.3</v>
      </c>
      <c r="I21" s="24" t="n">
        <v>14.8</v>
      </c>
      <c r="J21" s="24" t="n">
        <f aca="false">I21*F21</f>
        <v>14.8</v>
      </c>
      <c r="K21" s="24" t="n">
        <f aca="false">0.51*0.39*0.45</f>
        <v>0.089505</v>
      </c>
    </row>
    <row r="22" s="25" customFormat="true" ht="54" hidden="false" customHeight="true" outlineLevel="0" collapsed="false">
      <c r="A22" s="26" t="s">
        <v>43</v>
      </c>
      <c r="B22" s="26" t="s">
        <v>43</v>
      </c>
      <c r="C22" s="22" t="s">
        <v>44</v>
      </c>
      <c r="D22" s="23" t="n">
        <v>19</v>
      </c>
      <c r="E22" s="23" t="n">
        <v>19</v>
      </c>
      <c r="F22" s="23" t="n">
        <f aca="false">D22/E22</f>
        <v>1</v>
      </c>
      <c r="G22" s="24" t="n">
        <v>4.4</v>
      </c>
      <c r="H22" s="24" t="n">
        <f aca="false">G22*F22</f>
        <v>4.4</v>
      </c>
      <c r="I22" s="24" t="n">
        <v>4.9</v>
      </c>
      <c r="J22" s="24" t="n">
        <f aca="false">I22*F22</f>
        <v>4.9</v>
      </c>
      <c r="K22" s="24" t="n">
        <f aca="false">0.51*0.39*0.45</f>
        <v>0.089505</v>
      </c>
    </row>
    <row r="23" s="25" customFormat="true" ht="26.25" hidden="false" customHeight="true" outlineLevel="0" collapsed="false">
      <c r="A23" s="26" t="s">
        <v>45</v>
      </c>
      <c r="B23" s="26" t="s">
        <v>45</v>
      </c>
      <c r="C23" s="22" t="s">
        <v>46</v>
      </c>
      <c r="D23" s="23" t="n">
        <v>62</v>
      </c>
      <c r="E23" s="23" t="n">
        <v>62</v>
      </c>
      <c r="F23" s="23" t="n">
        <f aca="false">D23/E23</f>
        <v>1</v>
      </c>
      <c r="G23" s="24" t="n">
        <v>8.7</v>
      </c>
      <c r="H23" s="24" t="n">
        <f aca="false">G23*F23</f>
        <v>8.7</v>
      </c>
      <c r="I23" s="24" t="n">
        <v>9.2</v>
      </c>
      <c r="J23" s="24" t="n">
        <f aca="false">I23*F23</f>
        <v>9.2</v>
      </c>
      <c r="K23" s="24" t="n">
        <f aca="false">0.45*0.18*0.35</f>
        <v>0.02835</v>
      </c>
    </row>
    <row r="24" s="25" customFormat="true" ht="27.75" hidden="false" customHeight="true" outlineLevel="0" collapsed="false">
      <c r="A24" s="26" t="s">
        <v>47</v>
      </c>
      <c r="B24" s="26" t="s">
        <v>47</v>
      </c>
      <c r="C24" s="22" t="s">
        <v>48</v>
      </c>
      <c r="D24" s="23" t="n">
        <v>60</v>
      </c>
      <c r="E24" s="23" t="n">
        <v>60</v>
      </c>
      <c r="F24" s="23" t="n">
        <f aca="false">D24/E24</f>
        <v>1</v>
      </c>
      <c r="G24" s="24" t="n">
        <v>12</v>
      </c>
      <c r="H24" s="24" t="n">
        <f aca="false">G24*F24</f>
        <v>12</v>
      </c>
      <c r="I24" s="24" t="n">
        <v>12.5</v>
      </c>
      <c r="J24" s="24" t="n">
        <f aca="false">I24*F24</f>
        <v>12.5</v>
      </c>
      <c r="K24" s="24" t="n">
        <f aca="false">0.51*0.18*0.4</f>
        <v>0.03672</v>
      </c>
    </row>
    <row r="25" s="25" customFormat="true" ht="24.75" hidden="false" customHeight="true" outlineLevel="0" collapsed="false">
      <c r="A25" s="26" t="s">
        <v>49</v>
      </c>
      <c r="B25" s="26" t="s">
        <v>49</v>
      </c>
      <c r="C25" s="22" t="s">
        <v>48</v>
      </c>
      <c r="D25" s="23" t="n">
        <v>30</v>
      </c>
      <c r="E25" s="23" t="n">
        <v>30</v>
      </c>
      <c r="F25" s="23" t="n">
        <f aca="false">D25/E25</f>
        <v>1</v>
      </c>
      <c r="G25" s="24" t="n">
        <v>6.5</v>
      </c>
      <c r="H25" s="24" t="n">
        <f aca="false">G25*F25</f>
        <v>6.5</v>
      </c>
      <c r="I25" s="24" t="n">
        <v>7</v>
      </c>
      <c r="J25" s="24" t="n">
        <f aca="false">I25*F25</f>
        <v>7</v>
      </c>
      <c r="K25" s="24" t="n">
        <f aca="false">0.51*0.18*0.4</f>
        <v>0.03672</v>
      </c>
    </row>
    <row r="26" s="25" customFormat="true" ht="24" hidden="false" customHeight="true" outlineLevel="0" collapsed="false">
      <c r="A26" s="26" t="s">
        <v>50</v>
      </c>
      <c r="B26" s="26" t="s">
        <v>50</v>
      </c>
      <c r="C26" s="22" t="s">
        <v>51</v>
      </c>
      <c r="D26" s="23" t="n">
        <v>70</v>
      </c>
      <c r="E26" s="23" t="n">
        <v>70</v>
      </c>
      <c r="F26" s="23" t="n">
        <f aca="false">D26/E26</f>
        <v>1</v>
      </c>
      <c r="G26" s="24" t="n">
        <v>12</v>
      </c>
      <c r="H26" s="24" t="n">
        <f aca="false">G26*F26</f>
        <v>12</v>
      </c>
      <c r="I26" s="24" t="n">
        <v>12.5</v>
      </c>
      <c r="J26" s="24" t="n">
        <f aca="false">I26*F26</f>
        <v>12.5</v>
      </c>
      <c r="K26" s="24" t="n">
        <f aca="false">0.51*0.18*0.4</f>
        <v>0.03672</v>
      </c>
    </row>
    <row r="27" s="25" customFormat="true" ht="57.75" hidden="false" customHeight="true" outlineLevel="0" collapsed="false">
      <c r="A27" s="26" t="s">
        <v>52</v>
      </c>
      <c r="B27" s="26" t="s">
        <v>52</v>
      </c>
      <c r="C27" s="22" t="s">
        <v>53</v>
      </c>
      <c r="D27" s="23" t="n">
        <v>95</v>
      </c>
      <c r="E27" s="23" t="n">
        <v>95</v>
      </c>
      <c r="F27" s="23" t="n">
        <f aca="false">D27/E27</f>
        <v>1</v>
      </c>
      <c r="G27" s="24" t="n">
        <v>9.6</v>
      </c>
      <c r="H27" s="24" t="n">
        <f aca="false">G27*F27</f>
        <v>9.6</v>
      </c>
      <c r="I27" s="24" t="n">
        <v>10.1</v>
      </c>
      <c r="J27" s="24" t="n">
        <f aca="false">I27*F27</f>
        <v>10.1</v>
      </c>
      <c r="K27" s="24" t="n">
        <f aca="false">0.46*0.18*0.35</f>
        <v>0.02898</v>
      </c>
    </row>
    <row r="28" s="25" customFormat="true" ht="24.75" hidden="false" customHeight="true" outlineLevel="0" collapsed="false">
      <c r="A28" s="26" t="s">
        <v>54</v>
      </c>
      <c r="B28" s="26" t="s">
        <v>54</v>
      </c>
      <c r="C28" s="22" t="s">
        <v>55</v>
      </c>
      <c r="D28" s="23" t="n">
        <v>65</v>
      </c>
      <c r="E28" s="23" t="n">
        <v>65</v>
      </c>
      <c r="F28" s="23" t="n">
        <f aca="false">D28/E28</f>
        <v>1</v>
      </c>
      <c r="G28" s="24" t="n">
        <v>11</v>
      </c>
      <c r="H28" s="24" t="n">
        <f aca="false">G28*F28</f>
        <v>11</v>
      </c>
      <c r="I28" s="24" t="n">
        <v>11.5</v>
      </c>
      <c r="J28" s="24" t="n">
        <f aca="false">I28*F28</f>
        <v>11.5</v>
      </c>
      <c r="K28" s="24" t="n">
        <f aca="false">0.46*0.18*0.35</f>
        <v>0.02898</v>
      </c>
    </row>
    <row r="29" s="25" customFormat="true" ht="57" hidden="false" customHeight="true" outlineLevel="0" collapsed="false">
      <c r="A29" s="26" t="s">
        <v>56</v>
      </c>
      <c r="B29" s="26" t="s">
        <v>56</v>
      </c>
      <c r="C29" s="22" t="s">
        <v>57</v>
      </c>
      <c r="D29" s="23" t="n">
        <v>76</v>
      </c>
      <c r="E29" s="23" t="n">
        <v>76</v>
      </c>
      <c r="F29" s="23" t="n">
        <f aca="false">D29/E29</f>
        <v>1</v>
      </c>
      <c r="G29" s="24" t="n">
        <v>9.7</v>
      </c>
      <c r="H29" s="24" t="n">
        <f aca="false">G29*F29</f>
        <v>9.7</v>
      </c>
      <c r="I29" s="24" t="n">
        <v>10.2</v>
      </c>
      <c r="J29" s="24" t="n">
        <f aca="false">I29*F29</f>
        <v>10.2</v>
      </c>
      <c r="K29" s="24" t="n">
        <f aca="false">0.46*0.18*0.35</f>
        <v>0.02898</v>
      </c>
    </row>
    <row r="30" s="25" customFormat="true" ht="80.25" hidden="false" customHeight="true" outlineLevel="0" collapsed="false">
      <c r="A30" s="26" t="s">
        <v>58</v>
      </c>
      <c r="B30" s="26" t="s">
        <v>58</v>
      </c>
      <c r="C30" s="22" t="s">
        <v>59</v>
      </c>
      <c r="D30" s="23" t="n">
        <v>19</v>
      </c>
      <c r="E30" s="23" t="n">
        <v>19</v>
      </c>
      <c r="F30" s="23" t="n">
        <f aca="false">D30/E30</f>
        <v>1</v>
      </c>
      <c r="G30" s="24" t="n">
        <v>3.9</v>
      </c>
      <c r="H30" s="24" t="n">
        <f aca="false">G30*F30</f>
        <v>3.9</v>
      </c>
      <c r="I30" s="24" t="n">
        <v>4.4</v>
      </c>
      <c r="J30" s="24" t="n">
        <f aca="false">I30*F30</f>
        <v>4.4</v>
      </c>
      <c r="K30" s="24" t="n">
        <f aca="false">0.51*0.39*0.45</f>
        <v>0.089505</v>
      </c>
    </row>
    <row r="31" s="25" customFormat="true" ht="23.25" hidden="false" customHeight="true" outlineLevel="0" collapsed="false">
      <c r="A31" s="26" t="s">
        <v>60</v>
      </c>
      <c r="B31" s="26" t="s">
        <v>60</v>
      </c>
      <c r="C31" s="22" t="s">
        <v>61</v>
      </c>
      <c r="D31" s="23" t="n">
        <v>150</v>
      </c>
      <c r="E31" s="23" t="n">
        <v>150</v>
      </c>
      <c r="F31" s="23" t="n">
        <f aca="false">D31/E31</f>
        <v>1</v>
      </c>
      <c r="G31" s="24" t="n">
        <v>11.4</v>
      </c>
      <c r="H31" s="24" t="n">
        <f aca="false">G31*F31</f>
        <v>11.4</v>
      </c>
      <c r="I31" s="24" t="n">
        <v>11.9</v>
      </c>
      <c r="J31" s="24" t="n">
        <f aca="false">I31*F31</f>
        <v>11.9</v>
      </c>
      <c r="K31" s="24" t="n">
        <f aca="false">0.51*0.39*0.45</f>
        <v>0.089505</v>
      </c>
    </row>
    <row r="32" s="25" customFormat="true" ht="31.5" hidden="false" customHeight="true" outlineLevel="0" collapsed="false">
      <c r="A32" s="26" t="s">
        <v>62</v>
      </c>
      <c r="B32" s="26" t="s">
        <v>62</v>
      </c>
      <c r="C32" s="22" t="s">
        <v>61</v>
      </c>
      <c r="D32" s="23" t="n">
        <v>150</v>
      </c>
      <c r="E32" s="23" t="n">
        <v>150</v>
      </c>
      <c r="F32" s="23" t="n">
        <f aca="false">D32/E32</f>
        <v>1</v>
      </c>
      <c r="G32" s="24" t="n">
        <v>11.4</v>
      </c>
      <c r="H32" s="24" t="n">
        <f aca="false">G32*F32</f>
        <v>11.4</v>
      </c>
      <c r="I32" s="24" t="n">
        <v>11.9</v>
      </c>
      <c r="J32" s="24" t="n">
        <f aca="false">I32*F32</f>
        <v>11.9</v>
      </c>
      <c r="K32" s="24" t="n">
        <f aca="false">0.51*0.39*0.45</f>
        <v>0.089505</v>
      </c>
    </row>
    <row r="33" s="25" customFormat="true" ht="31.5" hidden="false" customHeight="true" outlineLevel="0" collapsed="false">
      <c r="A33" s="26" t="s">
        <v>63</v>
      </c>
      <c r="B33" s="26" t="s">
        <v>63</v>
      </c>
      <c r="C33" s="22" t="s">
        <v>64</v>
      </c>
      <c r="D33" s="23" t="n">
        <v>150</v>
      </c>
      <c r="E33" s="23" t="n">
        <v>150</v>
      </c>
      <c r="F33" s="23" t="n">
        <f aca="false">D33/E33</f>
        <v>1</v>
      </c>
      <c r="G33" s="24" t="n">
        <v>11.4</v>
      </c>
      <c r="H33" s="24" t="n">
        <f aca="false">G33*F33</f>
        <v>11.4</v>
      </c>
      <c r="I33" s="24" t="n">
        <v>11.9</v>
      </c>
      <c r="J33" s="24" t="n">
        <f aca="false">I33*F33</f>
        <v>11.9</v>
      </c>
      <c r="K33" s="24" t="n">
        <f aca="false">0.51*0.39*0.45</f>
        <v>0.089505</v>
      </c>
    </row>
    <row r="34" s="25" customFormat="true" ht="31.5" hidden="false" customHeight="true" outlineLevel="0" collapsed="false">
      <c r="A34" s="26" t="s">
        <v>65</v>
      </c>
      <c r="B34" s="26" t="s">
        <v>65</v>
      </c>
      <c r="C34" s="22" t="s">
        <v>66</v>
      </c>
      <c r="D34" s="23" t="n">
        <v>93</v>
      </c>
      <c r="E34" s="23" t="n">
        <v>93</v>
      </c>
      <c r="F34" s="23" t="n">
        <f aca="false">D34/E34</f>
        <v>1</v>
      </c>
      <c r="G34" s="24" t="n">
        <v>7.2</v>
      </c>
      <c r="H34" s="24" t="n">
        <f aca="false">G34*F34</f>
        <v>7.2</v>
      </c>
      <c r="I34" s="24" t="n">
        <v>7.7</v>
      </c>
      <c r="J34" s="24" t="n">
        <f aca="false">I34*F34</f>
        <v>7.7</v>
      </c>
      <c r="K34" s="24" t="n">
        <f aca="false">0.46*0.18*0.35</f>
        <v>0.02898</v>
      </c>
    </row>
    <row r="35" s="25" customFormat="true" ht="31.5" hidden="false" customHeight="true" outlineLevel="0" collapsed="false">
      <c r="A35" s="26" t="s">
        <v>67</v>
      </c>
      <c r="B35" s="26" t="s">
        <v>67</v>
      </c>
      <c r="C35" s="22" t="s">
        <v>68</v>
      </c>
      <c r="D35" s="23" t="n">
        <v>64</v>
      </c>
      <c r="E35" s="23" t="n">
        <v>64</v>
      </c>
      <c r="F35" s="23" t="n">
        <f aca="false">D35/E35</f>
        <v>1</v>
      </c>
      <c r="G35" s="24" t="n">
        <v>8.7</v>
      </c>
      <c r="H35" s="24" t="n">
        <f aca="false">G35*F35</f>
        <v>8.7</v>
      </c>
      <c r="I35" s="24" t="n">
        <v>9.2</v>
      </c>
      <c r="J35" s="24" t="n">
        <f aca="false">I35*F35</f>
        <v>9.2</v>
      </c>
      <c r="K35" s="24" t="n">
        <f aca="false">0.45*0.2*0.38</f>
        <v>0.0342</v>
      </c>
    </row>
    <row r="36" s="25" customFormat="true" ht="31.5" hidden="false" customHeight="true" outlineLevel="0" collapsed="false">
      <c r="A36" s="26" t="s">
        <v>69</v>
      </c>
      <c r="B36" s="26" t="s">
        <v>69</v>
      </c>
      <c r="C36" s="22" t="s">
        <v>68</v>
      </c>
      <c r="D36" s="23" t="n">
        <v>64</v>
      </c>
      <c r="E36" s="23" t="n">
        <v>64</v>
      </c>
      <c r="F36" s="23" t="n">
        <f aca="false">D36/E36</f>
        <v>1</v>
      </c>
      <c r="G36" s="24" t="n">
        <v>8.7</v>
      </c>
      <c r="H36" s="24" t="n">
        <f aca="false">G36*F36</f>
        <v>8.7</v>
      </c>
      <c r="I36" s="24" t="n">
        <v>9.2</v>
      </c>
      <c r="J36" s="24" t="n">
        <f aca="false">I36*F36</f>
        <v>9.2</v>
      </c>
      <c r="K36" s="24" t="n">
        <f aca="false">0.45*0.2*0.38</f>
        <v>0.0342</v>
      </c>
    </row>
    <row r="37" s="25" customFormat="true" ht="31.5" hidden="false" customHeight="true" outlineLevel="0" collapsed="false">
      <c r="A37" s="26" t="s">
        <v>70</v>
      </c>
      <c r="B37" s="26" t="s">
        <v>70</v>
      </c>
      <c r="C37" s="22" t="s">
        <v>68</v>
      </c>
      <c r="D37" s="23" t="n">
        <v>64</v>
      </c>
      <c r="E37" s="23" t="n">
        <v>64</v>
      </c>
      <c r="F37" s="23" t="n">
        <f aca="false">D37/E37</f>
        <v>1</v>
      </c>
      <c r="G37" s="24" t="n">
        <v>8.7</v>
      </c>
      <c r="H37" s="24" t="n">
        <f aca="false">G37*F37</f>
        <v>8.7</v>
      </c>
      <c r="I37" s="24" t="n">
        <v>9.2</v>
      </c>
      <c r="J37" s="24" t="n">
        <f aca="false">I37*F37</f>
        <v>9.2</v>
      </c>
      <c r="K37" s="24" t="n">
        <f aca="false">0.45*0.2*0.38</f>
        <v>0.0342</v>
      </c>
    </row>
    <row r="38" s="25" customFormat="true" ht="31.5" hidden="false" customHeight="true" outlineLevel="0" collapsed="false">
      <c r="A38" s="26" t="s">
        <v>71</v>
      </c>
      <c r="B38" s="26" t="s">
        <v>71</v>
      </c>
      <c r="C38" s="22" t="s">
        <v>72</v>
      </c>
      <c r="D38" s="23" t="n">
        <v>108</v>
      </c>
      <c r="E38" s="23" t="n">
        <v>108</v>
      </c>
      <c r="F38" s="23" t="n">
        <f aca="false">D38/E38</f>
        <v>1</v>
      </c>
      <c r="G38" s="24" t="n">
        <v>7.4</v>
      </c>
      <c r="H38" s="24" t="n">
        <f aca="false">G38*F38</f>
        <v>7.4</v>
      </c>
      <c r="I38" s="24" t="n">
        <v>8</v>
      </c>
      <c r="J38" s="24" t="n">
        <f aca="false">I38*F38</f>
        <v>8</v>
      </c>
      <c r="K38" s="24" t="n">
        <f aca="false">0.45*0.2*0.38</f>
        <v>0.0342</v>
      </c>
    </row>
    <row r="39" s="25" customFormat="true" ht="38.25" hidden="false" customHeight="true" outlineLevel="0" collapsed="false">
      <c r="A39" s="26" t="s">
        <v>73</v>
      </c>
      <c r="B39" s="26" t="s">
        <v>73</v>
      </c>
      <c r="C39" s="22" t="s">
        <v>74</v>
      </c>
      <c r="D39" s="23" t="n">
        <v>35</v>
      </c>
      <c r="E39" s="23" t="n">
        <v>35</v>
      </c>
      <c r="F39" s="23" t="n">
        <f aca="false">D39/E39</f>
        <v>1</v>
      </c>
      <c r="G39" s="24" t="n">
        <v>7.2</v>
      </c>
      <c r="H39" s="24" t="n">
        <f aca="false">G39*F39</f>
        <v>7.2</v>
      </c>
      <c r="I39" s="24" t="n">
        <v>7.7</v>
      </c>
      <c r="J39" s="24" t="n">
        <f aca="false">I39*F39</f>
        <v>7.7</v>
      </c>
      <c r="K39" s="24" t="n">
        <f aca="false">0.45*0.2*0.38</f>
        <v>0.0342</v>
      </c>
    </row>
    <row r="40" s="25" customFormat="true" ht="38.25" hidden="false" customHeight="true" outlineLevel="0" collapsed="false">
      <c r="A40" s="26" t="s">
        <v>75</v>
      </c>
      <c r="B40" s="26" t="s">
        <v>75</v>
      </c>
      <c r="C40" s="22" t="s">
        <v>74</v>
      </c>
      <c r="D40" s="23" t="n">
        <v>64</v>
      </c>
      <c r="E40" s="23" t="n">
        <v>64</v>
      </c>
      <c r="F40" s="23" t="n">
        <f aca="false">D40/E40</f>
        <v>1</v>
      </c>
      <c r="G40" s="24" t="n">
        <v>12.1</v>
      </c>
      <c r="H40" s="24" t="n">
        <f aca="false">G40*F40</f>
        <v>12.1</v>
      </c>
      <c r="I40" s="24" t="n">
        <v>12.6</v>
      </c>
      <c r="J40" s="24" t="n">
        <f aca="false">I40*F40</f>
        <v>12.6</v>
      </c>
      <c r="K40" s="24" t="n">
        <f aca="false">0.45*0.2*0.38</f>
        <v>0.0342</v>
      </c>
    </row>
    <row r="41" s="25" customFormat="true" ht="38.25" hidden="false" customHeight="true" outlineLevel="0" collapsed="false">
      <c r="A41" s="26" t="s">
        <v>76</v>
      </c>
      <c r="B41" s="26" t="s">
        <v>76</v>
      </c>
      <c r="C41" s="22" t="s">
        <v>77</v>
      </c>
      <c r="D41" s="23" t="n">
        <v>100</v>
      </c>
      <c r="E41" s="23" t="n">
        <v>100</v>
      </c>
      <c r="F41" s="23" t="n">
        <f aca="false">D41/E41</f>
        <v>1</v>
      </c>
      <c r="G41" s="24" t="n">
        <v>9.8</v>
      </c>
      <c r="H41" s="24" t="n">
        <f aca="false">G41*F41</f>
        <v>9.8</v>
      </c>
      <c r="I41" s="24" t="n">
        <v>10.3</v>
      </c>
      <c r="J41" s="24" t="n">
        <f aca="false">I41*F41</f>
        <v>10.3</v>
      </c>
      <c r="K41" s="24" t="n">
        <f aca="false">0.48*0.21*0.38</f>
        <v>0.038304</v>
      </c>
    </row>
    <row r="42" s="25" customFormat="true" ht="38.25" hidden="false" customHeight="true" outlineLevel="0" collapsed="false">
      <c r="A42" s="26" t="s">
        <v>78</v>
      </c>
      <c r="B42" s="26" t="s">
        <v>78</v>
      </c>
      <c r="C42" s="22" t="s">
        <v>79</v>
      </c>
      <c r="D42" s="23" t="n">
        <v>100</v>
      </c>
      <c r="E42" s="23" t="n">
        <v>100</v>
      </c>
      <c r="F42" s="23" t="n">
        <f aca="false">D42/E42</f>
        <v>1</v>
      </c>
      <c r="G42" s="24" t="n">
        <v>9.8</v>
      </c>
      <c r="H42" s="24" t="n">
        <f aca="false">G42*F42</f>
        <v>9.8</v>
      </c>
      <c r="I42" s="24" t="n">
        <v>10.3</v>
      </c>
      <c r="J42" s="24" t="n">
        <f aca="false">I42*F42</f>
        <v>10.3</v>
      </c>
      <c r="K42" s="24" t="n">
        <f aca="false">0.41*0.28*0.23</f>
        <v>0.026404</v>
      </c>
    </row>
    <row r="43" s="25" customFormat="true" ht="38.25" hidden="false" customHeight="true" outlineLevel="0" collapsed="false">
      <c r="A43" s="26" t="s">
        <v>80</v>
      </c>
      <c r="B43" s="26" t="s">
        <v>80</v>
      </c>
      <c r="C43" s="22" t="s">
        <v>81</v>
      </c>
      <c r="D43" s="23" t="n">
        <v>60</v>
      </c>
      <c r="E43" s="23" t="n">
        <v>60</v>
      </c>
      <c r="F43" s="23" t="n">
        <f aca="false">D43/E43</f>
        <v>1</v>
      </c>
      <c r="G43" s="24" t="n">
        <v>7.4</v>
      </c>
      <c r="H43" s="24" t="n">
        <f aca="false">G43*F43</f>
        <v>7.4</v>
      </c>
      <c r="I43" s="24" t="n">
        <v>7.9</v>
      </c>
      <c r="J43" s="24" t="n">
        <f aca="false">I43*F43</f>
        <v>7.9</v>
      </c>
      <c r="K43" s="24" t="n">
        <f aca="false">0.46*0.25*0.31</f>
        <v>0.03565</v>
      </c>
    </row>
    <row r="44" s="25" customFormat="true" ht="38.25" hidden="false" customHeight="true" outlineLevel="0" collapsed="false">
      <c r="A44" s="26" t="s">
        <v>82</v>
      </c>
      <c r="B44" s="26" t="s">
        <v>82</v>
      </c>
      <c r="C44" s="22" t="s">
        <v>81</v>
      </c>
      <c r="D44" s="23" t="n">
        <v>40</v>
      </c>
      <c r="E44" s="23" t="n">
        <v>40</v>
      </c>
      <c r="F44" s="23" t="n">
        <f aca="false">D44/E44</f>
        <v>1</v>
      </c>
      <c r="G44" s="24" t="n">
        <v>5.1</v>
      </c>
      <c r="H44" s="24" t="n">
        <f aca="false">G44*F44</f>
        <v>5.1</v>
      </c>
      <c r="I44" s="24" t="n">
        <v>5.6</v>
      </c>
      <c r="J44" s="24" t="n">
        <f aca="false">I44*F44</f>
        <v>5.6</v>
      </c>
      <c r="K44" s="24" t="n">
        <f aca="false">0.46*0.25*0.31</f>
        <v>0.03565</v>
      </c>
    </row>
    <row r="45" s="25" customFormat="true" ht="24.75" hidden="false" customHeight="true" outlineLevel="0" collapsed="false">
      <c r="A45" s="26" t="s">
        <v>83</v>
      </c>
      <c r="B45" s="26" t="s">
        <v>83</v>
      </c>
      <c r="C45" s="22" t="s">
        <v>84</v>
      </c>
      <c r="D45" s="23" t="n">
        <v>50</v>
      </c>
      <c r="E45" s="23" t="n">
        <v>50</v>
      </c>
      <c r="F45" s="23" t="n">
        <f aca="false">D45/E45</f>
        <v>1</v>
      </c>
      <c r="G45" s="24" t="n">
        <v>7.2</v>
      </c>
      <c r="H45" s="24" t="n">
        <f aca="false">G45*F45</f>
        <v>7.2</v>
      </c>
      <c r="I45" s="24" t="n">
        <v>7.8</v>
      </c>
      <c r="J45" s="24" t="n">
        <f aca="false">I45*F45</f>
        <v>7.8</v>
      </c>
      <c r="K45" s="24" t="n">
        <f aca="false">0.45*0.19*0.34</f>
        <v>0.02907</v>
      </c>
    </row>
    <row r="46" s="25" customFormat="true" ht="38.25" hidden="false" customHeight="true" outlineLevel="0" collapsed="false">
      <c r="A46" s="26" t="s">
        <v>85</v>
      </c>
      <c r="B46" s="26" t="s">
        <v>85</v>
      </c>
      <c r="C46" s="22" t="s">
        <v>86</v>
      </c>
      <c r="D46" s="23" t="n">
        <v>50</v>
      </c>
      <c r="E46" s="23" t="n">
        <v>50</v>
      </c>
      <c r="F46" s="23" t="n">
        <f aca="false">D46/E46</f>
        <v>1</v>
      </c>
      <c r="G46" s="24" t="n">
        <v>11</v>
      </c>
      <c r="H46" s="24" t="n">
        <f aca="false">G46*F46</f>
        <v>11</v>
      </c>
      <c r="I46" s="24" t="n">
        <v>11.5</v>
      </c>
      <c r="J46" s="24" t="n">
        <f aca="false">I46*F46</f>
        <v>11.5</v>
      </c>
      <c r="K46" s="24" t="n">
        <f aca="false">0.44*0.36*0.28</f>
        <v>0.044352</v>
      </c>
    </row>
    <row r="47" s="25" customFormat="true" ht="38.25" hidden="false" customHeight="true" outlineLevel="0" collapsed="false">
      <c r="A47" s="26" t="s">
        <v>87</v>
      </c>
      <c r="B47" s="26" t="s">
        <v>87</v>
      </c>
      <c r="C47" s="22" t="s">
        <v>88</v>
      </c>
      <c r="D47" s="23" t="n">
        <v>2562</v>
      </c>
      <c r="E47" s="23" t="n">
        <v>2562</v>
      </c>
      <c r="F47" s="23" t="n">
        <f aca="false">D47/E47</f>
        <v>1</v>
      </c>
      <c r="G47" s="24" t="n">
        <v>2.1</v>
      </c>
      <c r="H47" s="24" t="n">
        <f aca="false">G47*F47</f>
        <v>2.1</v>
      </c>
      <c r="I47" s="24" t="n">
        <v>2.6</v>
      </c>
      <c r="J47" s="24" t="n">
        <f aca="false">I47*F47</f>
        <v>2.6</v>
      </c>
      <c r="K47" s="24" t="n">
        <f aca="false">0.47*0.18*0.36</f>
        <v>0.030456</v>
      </c>
    </row>
    <row r="48" s="25" customFormat="true" ht="30.75" hidden="false" customHeight="true" outlineLevel="0" collapsed="false">
      <c r="A48" s="26" t="s">
        <v>89</v>
      </c>
      <c r="B48" s="26"/>
      <c r="C48" s="21"/>
      <c r="D48" s="21" t="n">
        <f aca="false">SUM(D13:D47)</f>
        <v>5647</v>
      </c>
      <c r="E48" s="21"/>
      <c r="F48" s="21" t="n">
        <f aca="false">SUM(F13:F47)</f>
        <v>35</v>
      </c>
      <c r="G48" s="21"/>
      <c r="H48" s="27" t="n">
        <f aca="false">SUM(H13:H47)</f>
        <v>321.5</v>
      </c>
      <c r="I48" s="27"/>
      <c r="J48" s="27" t="n">
        <f aca="false">SUM(J13:J47)</f>
        <v>329.5</v>
      </c>
      <c r="K48" s="27" t="n">
        <f aca="false">SUM(K13:K47)</f>
        <v>1.527442</v>
      </c>
    </row>
    <row r="49" s="30" customFormat="true" ht="17.25" hidden="false" customHeight="true" outlineLevel="0" collapsed="false">
      <c r="A49" s="28" t="s">
        <v>90</v>
      </c>
      <c r="B49" s="28"/>
      <c r="C49" s="28"/>
      <c r="D49" s="28"/>
      <c r="E49" s="28"/>
      <c r="F49" s="28"/>
      <c r="G49" s="28"/>
      <c r="H49" s="28"/>
      <c r="I49" s="29"/>
      <c r="J49" s="29"/>
      <c r="K49" s="29"/>
    </row>
    <row r="50" s="30" customFormat="true" ht="17.25" hidden="false" customHeight="true" outlineLevel="0" collapsed="false">
      <c r="A50" s="31" t="s">
        <v>91</v>
      </c>
      <c r="B50" s="31"/>
      <c r="C50" s="32"/>
      <c r="D50" s="31"/>
      <c r="E50" s="31"/>
      <c r="F50" s="31"/>
      <c r="G50" s="31"/>
      <c r="H50" s="31"/>
      <c r="I50" s="10"/>
      <c r="J50" s="10"/>
      <c r="K50" s="10"/>
      <c r="L50" s="33"/>
      <c r="M50" s="34"/>
      <c r="N50" s="35"/>
    </row>
    <row r="51" s="30" customFormat="true" ht="17.25" hidden="false" customHeight="true" outlineLevel="0" collapsed="false">
      <c r="A51" s="36" t="s">
        <v>92</v>
      </c>
      <c r="B51" s="36"/>
      <c r="C51" s="32"/>
      <c r="D51" s="31"/>
      <c r="E51" s="31"/>
      <c r="F51" s="31"/>
      <c r="G51" s="31"/>
      <c r="H51" s="31"/>
      <c r="I51" s="10"/>
      <c r="J51" s="10"/>
      <c r="K51" s="10"/>
      <c r="L51" s="37"/>
      <c r="M51" s="34"/>
      <c r="N51" s="38"/>
    </row>
    <row r="52" s="30" customFormat="true" ht="17.25" hidden="false" customHeight="true" outlineLevel="0" collapsed="false">
      <c r="A52" s="36"/>
      <c r="B52" s="36"/>
      <c r="C52" s="31"/>
      <c r="D52" s="39"/>
      <c r="E52" s="31"/>
      <c r="F52" s="31"/>
      <c r="G52" s="31"/>
      <c r="H52" s="31"/>
      <c r="I52" s="10"/>
      <c r="J52" s="10"/>
      <c r="K52" s="40"/>
      <c r="L52" s="37"/>
      <c r="M52" s="34"/>
      <c r="N52" s="38"/>
    </row>
    <row r="53" s="19" customFormat="true" ht="20.25" hidden="false" customHeight="true" outlineLevel="0" collapsed="false">
      <c r="A53" s="36"/>
      <c r="B53" s="36"/>
      <c r="C53" s="41"/>
      <c r="D53" s="39"/>
      <c r="E53" s="41"/>
      <c r="F53" s="41"/>
      <c r="G53" s="41"/>
      <c r="H53" s="41"/>
      <c r="I53" s="42"/>
      <c r="J53" s="42"/>
      <c r="K53" s="42"/>
      <c r="L53" s="43"/>
      <c r="M53" s="44"/>
      <c r="N53" s="35"/>
    </row>
    <row r="54" customFormat="false" ht="23.25" hidden="false" customHeight="true" outlineLevel="0" collapsed="false">
      <c r="A54" s="2"/>
      <c r="B54" s="2"/>
    </row>
    <row r="55" customFormat="false" ht="23.25" hidden="false" customHeight="true" outlineLevel="0" collapsed="false">
      <c r="A55" s="2"/>
      <c r="B55" s="2"/>
    </row>
    <row r="56" customFormat="false" ht="23.25" hidden="false" customHeight="true" outlineLevel="0" collapsed="false">
      <c r="A56" s="2"/>
      <c r="B56" s="2"/>
    </row>
    <row r="57" customFormat="false" ht="23.25" hidden="false" customHeight="true" outlineLevel="0" collapsed="false">
      <c r="A57" s="2"/>
      <c r="B57" s="2"/>
    </row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</sheetData>
  <mergeCells count="43">
    <mergeCell ref="A1:K1"/>
    <mergeCell ref="A2:K2"/>
    <mergeCell ref="A3:K3"/>
    <mergeCell ref="A4:K4"/>
    <mergeCell ref="A6:C6"/>
    <mergeCell ref="A10:B12"/>
    <mergeCell ref="C10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10-31T07:27:07Z</dcterms:modified>
  <cp:revision>0</cp:revision>
  <dc:subject/>
  <dc:title/>
</cp:coreProperties>
</file>