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*1X20 LIK KONTEYNIR NO: CCLU2382809</t>
  </si>
  <si>
    <t xml:space="preserve">*AS2447</t>
  </si>
  <si>
    <t xml:space="preserve">NO.</t>
  </si>
  <si>
    <t xml:space="preserve">P/N</t>
  </si>
  <si>
    <t xml:space="preserve">Product description</t>
  </si>
  <si>
    <t xml:space="preserve">Length</t>
  </si>
  <si>
    <t xml:space="preserve">Quantity</t>
  </si>
  <si>
    <t xml:space="preserve">Pcs/carton</t>
  </si>
  <si>
    <t xml:space="preserve">N.W (KGS)</t>
  </si>
  <si>
    <t xml:space="preserve">Total N.W (KGS)</t>
  </si>
  <si>
    <t xml:space="preserve">G.W (KGS)</t>
  </si>
  <si>
    <t xml:space="preserve">Total G.W (KGS)</t>
  </si>
  <si>
    <t xml:space="preserve">Carton size</t>
  </si>
  <si>
    <t xml:space="preserve">Case</t>
  </si>
  <si>
    <t xml:space="preserve">CBM</t>
  </si>
  <si>
    <t xml:space="preserve">Total CBM</t>
  </si>
  <si>
    <t xml:space="preserve">Carton No.</t>
  </si>
  <si>
    <t xml:space="preserve">SL-VGA05</t>
  </si>
  <si>
    <t xml:space="preserve">VGA Cable 3+4 M/M +2Ferrite 5mt</t>
  </si>
  <si>
    <t xml:space="preserve">5M</t>
  </si>
  <si>
    <t xml:space="preserve">460*300*250mm</t>
  </si>
  <si>
    <t xml:space="preserve">1-67</t>
  </si>
  <si>
    <t xml:space="preserve">SL-VGA10</t>
  </si>
  <si>
    <t xml:space="preserve">VGA Cable 3+4 M/M +2Ferrite 10mt</t>
  </si>
  <si>
    <t xml:space="preserve">10M</t>
  </si>
  <si>
    <t xml:space="preserve">68-317</t>
  </si>
  <si>
    <t xml:space="preserve">SL-VGA15</t>
  </si>
  <si>
    <t xml:space="preserve">VGA Cable 3+4 M/M +2Ferrite 15mt</t>
  </si>
  <si>
    <t xml:space="preserve">15M</t>
  </si>
  <si>
    <t xml:space="preserve">15.4</t>
  </si>
  <si>
    <t xml:space="preserve">318-567</t>
  </si>
  <si>
    <t xml:space="preserve">SL-VGA20</t>
  </si>
  <si>
    <t xml:space="preserve">VGA Cable 3+4 M/M +2Ferrite 20mt</t>
  </si>
  <si>
    <t xml:space="preserve">20M</t>
  </si>
  <si>
    <t xml:space="preserve">17.4</t>
  </si>
  <si>
    <t xml:space="preserve">568-767</t>
  </si>
  <si>
    <t xml:space="preserve">SL-VGA30</t>
  </si>
  <si>
    <t xml:space="preserve">VGA Cable 3+4 M/M +2Ferrite 30mt</t>
  </si>
  <si>
    <t xml:space="preserve">30M</t>
  </si>
  <si>
    <t xml:space="preserve">20.2</t>
  </si>
  <si>
    <t xml:space="preserve">768-892</t>
  </si>
  <si>
    <t xml:space="preserve">SL-VGA40</t>
  </si>
  <si>
    <t xml:space="preserve">VGA Cable 3+4 M/M +2Ferrite 40mt black cable</t>
  </si>
  <si>
    <t xml:space="preserve">40M</t>
  </si>
  <si>
    <t xml:space="preserve">15.2</t>
  </si>
  <si>
    <t xml:space="preserve">893-992</t>
  </si>
  <si>
    <t xml:space="preserve">SL-VGA50</t>
  </si>
  <si>
    <t xml:space="preserve">VGA Cable 3+4 M/M +2Ferrite 50mt black cable</t>
  </si>
  <si>
    <t xml:space="preserve">50M</t>
  </si>
  <si>
    <t xml:space="preserve">20.5</t>
  </si>
  <si>
    <t xml:space="preserve">993-1052</t>
  </si>
  <si>
    <t xml:space="preserve">Total:</t>
  </si>
  <si>
    <t xml:space="preserve"> </t>
  </si>
  <si>
    <t xml:space="preserve">Total Gross Weight:12940.000KGS</t>
  </si>
  <si>
    <t xml:space="preserve">Total Packages:811PCS</t>
  </si>
  <si>
    <t xml:space="preserve">Total Dimension:27.980CBM</t>
  </si>
  <si>
    <t xml:space="preserve">Signature of Packer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_ "/>
    <numFmt numFmtId="167" formatCode="0.0000_);[RED]\(0.0000\)"/>
    <numFmt numFmtId="168" formatCode="0.00_ "/>
    <numFmt numFmtId="169" formatCode="0.0_ "/>
    <numFmt numFmtId="170" formatCode="@"/>
    <numFmt numFmtId="171" formatCode="0.00_);[RED]\(0.00\)"/>
    <numFmt numFmtId="172" formatCode="0.000_);[RED]\(0.000\)"/>
    <numFmt numFmtId="173" formatCode="General"/>
    <numFmt numFmtId="174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Arial"/>
      <family val="2"/>
    </font>
    <font>
      <sz val="11"/>
      <name val="Arial"/>
      <family val="2"/>
    </font>
    <font>
      <b val="true"/>
      <sz val="22"/>
      <name val="Calibri"/>
      <family val="2"/>
      <charset val="162"/>
    </font>
    <font>
      <sz val="22"/>
      <name val="Calibri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85"/>
    <col collapsed="false" customWidth="true" hidden="false" outlineLevel="0" max="3" min="3" style="1" width="32.99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2" width="7.28"/>
    <col collapsed="false" customWidth="true" hidden="false" outlineLevel="0" max="8" min="8" style="1" width="10.41"/>
    <col collapsed="false" customWidth="true" hidden="false" outlineLevel="0" max="9" min="9" style="3" width="11.13"/>
    <col collapsed="false" customWidth="true" hidden="false" outlineLevel="0" max="10" min="10" style="1" width="10.28"/>
    <col collapsed="false" customWidth="true" hidden="false" outlineLevel="0" max="11" min="11" style="1" width="15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11.28"/>
    <col collapsed="false" customWidth="true" hidden="false" outlineLevel="0" max="15" min="15" style="1" width="9.56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35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29.25" hidden="false" customHeight="true" outlineLevel="0" collapsed="false">
      <c r="A5" s="8" t="s">
        <v>1</v>
      </c>
      <c r="B5" s="8"/>
      <c r="C5" s="8"/>
      <c r="D5" s="8"/>
      <c r="E5" s="9"/>
      <c r="F5" s="9"/>
      <c r="G5" s="10"/>
      <c r="H5" s="11"/>
      <c r="I5" s="11"/>
      <c r="J5" s="7"/>
      <c r="K5" s="7"/>
      <c r="L5" s="12"/>
      <c r="M5" s="12"/>
      <c r="N5" s="12"/>
    </row>
    <row r="6" customFormat="false" ht="42" hidden="false" customHeight="tru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6" t="s">
        <v>16</v>
      </c>
    </row>
    <row r="7" s="27" customFormat="true" ht="38.25" hidden="false" customHeight="true" outlineLevel="0" collapsed="false">
      <c r="A7" s="17" t="n">
        <v>1</v>
      </c>
      <c r="B7" s="18" t="s">
        <v>17</v>
      </c>
      <c r="C7" s="19" t="s">
        <v>18</v>
      </c>
      <c r="D7" s="20" t="s">
        <v>19</v>
      </c>
      <c r="E7" s="21" t="n">
        <v>2010</v>
      </c>
      <c r="F7" s="22" t="n">
        <v>30</v>
      </c>
      <c r="G7" s="23" t="n">
        <v>15</v>
      </c>
      <c r="H7" s="23" t="n">
        <f aca="false">G7*L7</f>
        <v>1005</v>
      </c>
      <c r="I7" s="23" t="n">
        <v>15.6</v>
      </c>
      <c r="J7" s="23" t="n">
        <f aca="false">I7*L7</f>
        <v>1045.2</v>
      </c>
      <c r="K7" s="24" t="s">
        <v>20</v>
      </c>
      <c r="L7" s="18" t="n">
        <f aca="false">E7/F7</f>
        <v>67</v>
      </c>
      <c r="M7" s="25" t="n">
        <f aca="false">46*30*25/1000000</f>
        <v>0.0345</v>
      </c>
      <c r="N7" s="26" t="n">
        <f aca="false">M7*L7</f>
        <v>2.3115</v>
      </c>
      <c r="O7" s="20" t="s">
        <v>21</v>
      </c>
    </row>
    <row r="8" s="27" customFormat="true" ht="38.25" hidden="false" customHeight="true" outlineLevel="0" collapsed="false">
      <c r="A8" s="17" t="n">
        <v>2</v>
      </c>
      <c r="B8" s="28" t="s">
        <v>22</v>
      </c>
      <c r="C8" s="29" t="s">
        <v>23</v>
      </c>
      <c r="D8" s="30" t="s">
        <v>24</v>
      </c>
      <c r="E8" s="21" t="n">
        <v>4000</v>
      </c>
      <c r="F8" s="24" t="n">
        <v>16</v>
      </c>
      <c r="G8" s="20" t="n">
        <v>13.7</v>
      </c>
      <c r="H8" s="23" t="n">
        <f aca="false">G8*L8</f>
        <v>3425</v>
      </c>
      <c r="I8" s="20" t="n">
        <v>14.4</v>
      </c>
      <c r="J8" s="23" t="n">
        <f aca="false">I8*L8</f>
        <v>3600</v>
      </c>
      <c r="K8" s="24" t="s">
        <v>20</v>
      </c>
      <c r="L8" s="18" t="n">
        <f aca="false">E8/F8</f>
        <v>250</v>
      </c>
      <c r="M8" s="25" t="n">
        <f aca="false">46*30*25/1000000</f>
        <v>0.0345</v>
      </c>
      <c r="N8" s="26" t="n">
        <f aca="false">M8*L8</f>
        <v>8.625</v>
      </c>
      <c r="O8" s="31" t="s">
        <v>25</v>
      </c>
    </row>
    <row r="9" s="27" customFormat="true" ht="38.25" hidden="false" customHeight="true" outlineLevel="0" collapsed="false">
      <c r="A9" s="17" t="n">
        <v>3</v>
      </c>
      <c r="B9" s="28" t="s">
        <v>26</v>
      </c>
      <c r="C9" s="29" t="s">
        <v>27</v>
      </c>
      <c r="D9" s="30" t="s">
        <v>28</v>
      </c>
      <c r="E9" s="21" t="n">
        <v>3000</v>
      </c>
      <c r="F9" s="24" t="n">
        <v>12</v>
      </c>
      <c r="G9" s="32" t="n">
        <v>14.8</v>
      </c>
      <c r="H9" s="23" t="n">
        <f aca="false">G9*L9</f>
        <v>3700</v>
      </c>
      <c r="I9" s="33" t="s">
        <v>29</v>
      </c>
      <c r="J9" s="23" t="n">
        <f aca="false">I9*L9</f>
        <v>3850</v>
      </c>
      <c r="K9" s="24" t="s">
        <v>20</v>
      </c>
      <c r="L9" s="18" t="n">
        <f aca="false">E9/F9</f>
        <v>250</v>
      </c>
      <c r="M9" s="25" t="n">
        <f aca="false">46*30*25/1000000</f>
        <v>0.0345</v>
      </c>
      <c r="N9" s="26" t="n">
        <f aca="false">M9*L9</f>
        <v>8.625</v>
      </c>
      <c r="O9" s="31" t="s">
        <v>30</v>
      </c>
    </row>
    <row r="10" s="27" customFormat="true" ht="38.25" hidden="false" customHeight="true" outlineLevel="0" collapsed="false">
      <c r="A10" s="17" t="n">
        <v>4</v>
      </c>
      <c r="B10" s="28" t="s">
        <v>31</v>
      </c>
      <c r="C10" s="29" t="s">
        <v>32</v>
      </c>
      <c r="D10" s="30" t="s">
        <v>33</v>
      </c>
      <c r="E10" s="21" t="n">
        <v>1240</v>
      </c>
      <c r="F10" s="24" t="n">
        <v>10</v>
      </c>
      <c r="G10" s="32" t="n">
        <v>16.8</v>
      </c>
      <c r="H10" s="23" t="n">
        <f aca="false">G10*L10</f>
        <v>2083.2</v>
      </c>
      <c r="I10" s="33" t="s">
        <v>34</v>
      </c>
      <c r="J10" s="23" t="n">
        <f aca="false">I10*L10</f>
        <v>2157.6</v>
      </c>
      <c r="K10" s="24" t="s">
        <v>20</v>
      </c>
      <c r="L10" s="18" t="n">
        <f aca="false">E10/F10</f>
        <v>124</v>
      </c>
      <c r="M10" s="25" t="n">
        <f aca="false">46*30*25/1000000</f>
        <v>0.0345</v>
      </c>
      <c r="N10" s="26" t="n">
        <f aca="false">M10*L10</f>
        <v>4.278</v>
      </c>
      <c r="O10" s="31" t="s">
        <v>35</v>
      </c>
    </row>
    <row r="11" s="27" customFormat="true" ht="38.25" hidden="false" customHeight="true" outlineLevel="0" collapsed="false">
      <c r="A11" s="17" t="n">
        <v>5</v>
      </c>
      <c r="B11" s="28" t="s">
        <v>36</v>
      </c>
      <c r="C11" s="29" t="s">
        <v>37</v>
      </c>
      <c r="D11" s="30" t="s">
        <v>38</v>
      </c>
      <c r="E11" s="21" t="n">
        <v>400</v>
      </c>
      <c r="F11" s="18" t="n">
        <v>8</v>
      </c>
      <c r="G11" s="32" t="n">
        <v>19.2</v>
      </c>
      <c r="H11" s="23" t="n">
        <f aca="false">G11*L11</f>
        <v>960</v>
      </c>
      <c r="I11" s="33" t="s">
        <v>39</v>
      </c>
      <c r="J11" s="23" t="n">
        <f aca="false">I11*L11</f>
        <v>1010</v>
      </c>
      <c r="K11" s="24" t="s">
        <v>20</v>
      </c>
      <c r="L11" s="18" t="n">
        <f aca="false">E11/F11</f>
        <v>50</v>
      </c>
      <c r="M11" s="25" t="n">
        <f aca="false">46*30*25/1000000</f>
        <v>0.0345</v>
      </c>
      <c r="N11" s="26" t="n">
        <f aca="false">M11*L11</f>
        <v>1.725</v>
      </c>
      <c r="O11" s="31" t="s">
        <v>40</v>
      </c>
    </row>
    <row r="12" s="27" customFormat="true" ht="37.5" hidden="false" customHeight="true" outlineLevel="0" collapsed="false">
      <c r="A12" s="17" t="n">
        <v>6</v>
      </c>
      <c r="B12" s="28" t="s">
        <v>41</v>
      </c>
      <c r="C12" s="29" t="s">
        <v>42</v>
      </c>
      <c r="D12" s="30" t="s">
        <v>43</v>
      </c>
      <c r="E12" s="21" t="n">
        <v>200</v>
      </c>
      <c r="F12" s="18" t="n">
        <v>5</v>
      </c>
      <c r="G12" s="32" t="n">
        <v>14.6</v>
      </c>
      <c r="H12" s="23" t="n">
        <f aca="false">G12*L12</f>
        <v>584</v>
      </c>
      <c r="I12" s="33" t="s">
        <v>44</v>
      </c>
      <c r="J12" s="23" t="n">
        <f aca="false">I12*L12</f>
        <v>608</v>
      </c>
      <c r="K12" s="24" t="s">
        <v>20</v>
      </c>
      <c r="L12" s="18" t="n">
        <f aca="false">E12/F12</f>
        <v>40</v>
      </c>
      <c r="M12" s="25" t="n">
        <f aca="false">46*30*25/1000000</f>
        <v>0.0345</v>
      </c>
      <c r="N12" s="26" t="n">
        <f aca="false">M12*L12</f>
        <v>1.38</v>
      </c>
      <c r="O12" s="31" t="s">
        <v>45</v>
      </c>
    </row>
    <row r="13" s="27" customFormat="true" ht="37.5" hidden="false" customHeight="true" outlineLevel="0" collapsed="false">
      <c r="A13" s="17" t="n">
        <v>7</v>
      </c>
      <c r="B13" s="28" t="s">
        <v>46</v>
      </c>
      <c r="C13" s="29" t="s">
        <v>47</v>
      </c>
      <c r="D13" s="30" t="s">
        <v>48</v>
      </c>
      <c r="E13" s="21" t="n">
        <v>150</v>
      </c>
      <c r="F13" s="18" t="n">
        <v>5</v>
      </c>
      <c r="G13" s="32" t="n">
        <v>19.5</v>
      </c>
      <c r="H13" s="23" t="n">
        <f aca="false">G13*L13</f>
        <v>585</v>
      </c>
      <c r="I13" s="33" t="s">
        <v>49</v>
      </c>
      <c r="J13" s="23" t="n">
        <f aca="false">I13*L13</f>
        <v>615</v>
      </c>
      <c r="K13" s="24" t="s">
        <v>20</v>
      </c>
      <c r="L13" s="18" t="n">
        <f aca="false">E13/F13</f>
        <v>30</v>
      </c>
      <c r="M13" s="25" t="n">
        <f aca="false">46*30*25/1000000</f>
        <v>0.0345</v>
      </c>
      <c r="N13" s="26" t="n">
        <f aca="false">M13*L13</f>
        <v>1.035</v>
      </c>
      <c r="O13" s="31" t="s">
        <v>50</v>
      </c>
    </row>
    <row r="14" customFormat="false" ht="12.75" hidden="false" customHeight="false" outlineLevel="0" collapsed="false">
      <c r="A14" s="16" t="s">
        <v>51</v>
      </c>
      <c r="B14" s="13"/>
      <c r="C14" s="13"/>
      <c r="D14" s="13"/>
      <c r="E14" s="34" t="n">
        <f aca="false">SUM(E7:E13)</f>
        <v>11000</v>
      </c>
      <c r="F14" s="35"/>
      <c r="G14" s="36"/>
      <c r="H14" s="36" t="s">
        <v>52</v>
      </c>
      <c r="I14" s="37"/>
      <c r="J14" s="38" t="n">
        <v>12940</v>
      </c>
      <c r="K14" s="39"/>
      <c r="L14" s="40" t="n">
        <f aca="false">SUM(L7:L13)</f>
        <v>811</v>
      </c>
      <c r="M14" s="39"/>
      <c r="N14" s="41" t="n">
        <f aca="false">SUM(N7:N13)</f>
        <v>27.9795</v>
      </c>
      <c r="O14" s="16"/>
    </row>
    <row r="15" customFormat="false" ht="12.75" hidden="false" customHeight="false" outlineLevel="0" collapsed="false">
      <c r="A15" s="42" t="s">
        <v>53</v>
      </c>
      <c r="B15" s="42"/>
      <c r="C15" s="42"/>
      <c r="D15" s="13"/>
      <c r="E15" s="16"/>
      <c r="F15" s="16"/>
      <c r="G15" s="43"/>
      <c r="H15" s="44"/>
      <c r="I15" s="45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46" t="s">
        <v>54</v>
      </c>
      <c r="B16" s="47"/>
      <c r="C16" s="47"/>
      <c r="D16" s="16"/>
      <c r="E16" s="16"/>
      <c r="F16" s="16"/>
      <c r="G16" s="43"/>
      <c r="H16" s="16"/>
      <c r="I16" s="45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42" t="s">
        <v>55</v>
      </c>
      <c r="B17" s="42"/>
      <c r="C17" s="42"/>
      <c r="D17" s="13"/>
      <c r="E17" s="16"/>
      <c r="F17" s="16"/>
      <c r="G17" s="43"/>
      <c r="H17" s="16"/>
      <c r="I17" s="43"/>
      <c r="J17" s="16"/>
      <c r="K17" s="16"/>
      <c r="L17" s="16"/>
      <c r="M17" s="16"/>
      <c r="N17" s="16"/>
      <c r="O17" s="16"/>
    </row>
    <row r="18" s="49" customFormat="true" ht="18.75" hidden="false" customHeight="false" outlineLevel="0" collapsed="false">
      <c r="A18" s="48"/>
      <c r="B18" s="48"/>
      <c r="C18" s="48"/>
      <c r="D18" s="48"/>
      <c r="G18" s="50"/>
      <c r="I18" s="51"/>
      <c r="J18" s="52" t="s">
        <v>56</v>
      </c>
    </row>
    <row r="19" customFormat="false" ht="14.25" hidden="false" customHeight="false" outlineLevel="0" collapsed="false">
      <c r="A19" s="53"/>
      <c r="B19" s="53"/>
      <c r="C19" s="53"/>
      <c r="D19" s="53"/>
      <c r="J19" s="54"/>
    </row>
  </sheetData>
  <mergeCells count="6">
    <mergeCell ref="A1:L1"/>
    <mergeCell ref="A2:L2"/>
    <mergeCell ref="A3:L3"/>
    <mergeCell ref="A4:L4"/>
    <mergeCell ref="A5:D5"/>
    <mergeCell ref="L5:N5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com</dc:creator>
  <dc:description/>
  <dc:language>en-US</dc:language>
  <cp:lastModifiedBy>Necati Kürce</cp:lastModifiedBy>
  <cp:lastPrinted>2013-12-03T10:26:55Z</cp:lastPrinted>
  <dcterms:modified xsi:type="dcterms:W3CDTF">2013-12-24T07:47:30Z</dcterms:modified>
  <cp:revision>0</cp:revision>
  <dc:subject/>
  <dc:title/>
</cp:coreProperties>
</file>