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ck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t xml:space="preserve">NEWMEN TECHNOLOGY  LIMITED</t>
  </si>
  <si>
    <t xml:space="preserve">ADD: RM 1112, 11/F, LIVEN HOUSE , 61-63 KING YIP STREET, KWUN TONG , KOWLOON, HONG KONG</t>
  </si>
  <si>
    <t xml:space="preserve">FACTORY: No.5, Xifa Road, Lin Village, Tangxia Town, Dongguan, Guangdong, PRC.</t>
  </si>
  <si>
    <t xml:space="preserve">Tel: +86 769 89899888 ext.8747 | Fax: +86 769 89899888   Mobile: +86 151 1242 0952 </t>
  </si>
  <si>
    <t xml:space="preserve">Tel: +86 769 89899888 ext.8747 | Fax: +86 769 89899888
</t>
  </si>
  <si>
    <t xml:space="preserve">PACKING LIST</t>
  </si>
  <si>
    <t xml:space="preserve">M/S: </t>
  </si>
  <si>
    <t xml:space="preserve">SEGMENT BiLGiSAYAR</t>
  </si>
  <si>
    <t xml:space="preserve">INVOICE NO.: SEGMENT131107A</t>
  </si>
  <si>
    <t xml:space="preserve">DEREBOYU STREET NO:79/B 80300 MECIDIYEKOY-iSTANBUL/TURKEY</t>
  </si>
  <si>
    <t xml:space="preserve">DATE:Nov.7th2013</t>
  </si>
  <si>
    <t xml:space="preserve">TEL;</t>
  </si>
  <si>
    <t xml:space="preserve"> 90-212-266-6290  FAX: 90-212-266-6298</t>
  </si>
  <si>
    <t xml:space="preserve">ATTN: </t>
  </si>
  <si>
    <t xml:space="preserve"> MR.TUNCAY DONMEZ</t>
  </si>
  <si>
    <t xml:space="preserve">1) PAYMENT TERM: T/T  30% deposit before mass production, 70% balance before delivery. </t>
  </si>
  <si>
    <t xml:space="preserve">2) TRADE TERM: FOB Shenzhen</t>
  </si>
  <si>
    <t xml:space="preserve">3) COUNTRY OF ORIGIN : China</t>
  </si>
  <si>
    <t xml:space="preserve">C/NO.</t>
  </si>
  <si>
    <t xml:space="preserve">NEWMEN MODEL #</t>
  </si>
  <si>
    <t xml:space="preserve">CUSTOMER
MODEL#</t>
  </si>
  <si>
    <t xml:space="preserve">COMMODITY DESCRIPTION </t>
  </si>
  <si>
    <t xml:space="preserve">QTY</t>
  </si>
  <si>
    <t xml:space="preserve">N.W.</t>
  </si>
  <si>
    <t xml:space="preserve">G.W.</t>
  </si>
  <si>
    <t xml:space="preserve">MEASUREMENT</t>
  </si>
  <si>
    <t xml:space="preserve">PCS</t>
  </si>
  <si>
    <t xml:space="preserve">KGS</t>
  </si>
  <si>
    <t xml:space="preserve">CBM</t>
  </si>
  <si>
    <t xml:space="preserve">P-001B</t>
  </si>
  <si>
    <t xml:space="preserve"> PSN-01B</t>
  </si>
  <si>
    <t xml:space="preserve">Professional 2.4GHz Wireless Presenter,  L130*W38*H28mm, Brilliant red laser pointer, Up to 20-meter effective operating range, Plug-and-play storable mini receiver, Ergonomic design, feel great in your hand, Power supply:2 AAA batteries, Battery-power indicater, On/Off switch, Volume +/-, OFN, Frontward and backward, Play/pause, Black screen, ESC (Without OFN,without mouse function)</t>
  </si>
  <si>
    <t xml:space="preserve">PSN-01B</t>
  </si>
  <si>
    <t xml:space="preserve">Same as above</t>
  </si>
  <si>
    <t xml:space="preserve">P-001 </t>
  </si>
  <si>
    <t xml:space="preserve">PSN-02B</t>
  </si>
  <si>
    <t xml:space="preserve">Professional 2.4GHz Wireless Presenter,  L130*W38*H28mm, Brilliant red laser pointer, Up to 20-meter effective operating range, Plug-and-play storable mini receiver, Ergonomic design, feel great in your hand, Power supply:2 AAA batteries, Battery-power indicater, On/Off switch, Volume +/-, OFN, Frontward and backward, Play/pause, Black screen, ESC (with OFN Mouse function)</t>
  </si>
  <si>
    <t xml:space="preserve">P-002</t>
  </si>
  <si>
    <t xml:space="preserve">Professional 2.4GHz Wireless Presenter,  L130*W36*H27mm, Brilliant red laser pointer, Up to 20-meter effective operating range, Plug-and-play storable mini receiver, Ergonomic design, feel great in your hand, Power supply:2 AAA batteries, Battery-power indicater, On/Off switch, Volume +/-, OFN, Frontward and backward, Play/pause, Black screen, ESC (with OFN Mouse function)</t>
  </si>
  <si>
    <t xml:space="preserve">TOTAL</t>
  </si>
  <si>
    <t xml:space="preserve">SAY TOTAL OF ONE HUNDRED AND SEVENTEEN (117) CTNS ONLY.</t>
  </si>
  <si>
    <t xml:space="preserve">SHIPPING MARKS</t>
  </si>
  <si>
    <t xml:space="preserve">EVEREST  </t>
  </si>
  <si>
    <t xml:space="preserve">NEWMEN TECHNOLOGY CO LTD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_);[RED]\(0.00\)"/>
    <numFmt numFmtId="166" formatCode="0.000_);[RED]\(0.000\)"/>
    <numFmt numFmtId="167" formatCode="_ * #,##0.00_ ;_ * \-#,##0.00_ ;_ * \-??_ ;_ @_ "/>
    <numFmt numFmtId="168" formatCode="0_);[RED]\(0\)"/>
    <numFmt numFmtId="169" formatCode="\@0"/>
    <numFmt numFmtId="170" formatCode="[$-409]#,##0_);[RED]\(#,##0\)"/>
    <numFmt numFmtId="171" formatCode="\@0.00"/>
    <numFmt numFmtId="172" formatCode="\@0.000"/>
    <numFmt numFmtId="173" formatCode="@"/>
    <numFmt numFmtId="174" formatCode="0&quot;PCS&quot;"/>
    <numFmt numFmtId="175" formatCode="0.00&quot;KGS&quot;"/>
    <numFmt numFmtId="176" formatCode="0.000&quot;CBM&quot;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Segoe UI"/>
      <family val="2"/>
    </font>
    <font>
      <b val="true"/>
      <sz val="26"/>
      <color rgb="FF000000"/>
      <name val="Segoe UI"/>
      <family val="2"/>
    </font>
    <font>
      <sz val="10"/>
      <color rgb="FF000000"/>
      <name val="Segoe UI"/>
      <family val="2"/>
    </font>
    <font>
      <b val="true"/>
      <u val="single"/>
      <sz val="20"/>
      <color rgb="FF000000"/>
      <name val="Segoe UI"/>
      <family val="2"/>
    </font>
    <font>
      <sz val="11"/>
      <color rgb="FF000000"/>
      <name val="Segoe UI"/>
      <family val="2"/>
    </font>
    <font>
      <sz val="9"/>
      <color rgb="FF000000"/>
      <name val="Segoe UI"/>
      <family val="2"/>
    </font>
    <font>
      <b val="true"/>
      <sz val="10"/>
      <color rgb="FF000000"/>
      <name val="Segoe UI"/>
      <family val="2"/>
    </font>
    <font>
      <b val="true"/>
      <sz val="10"/>
      <name val="Segoe UI"/>
      <family val="2"/>
    </font>
    <font>
      <b val="true"/>
      <sz val="12"/>
      <color rgb="FF000000"/>
      <name val="Segoe UI"/>
      <family val="2"/>
    </font>
    <font>
      <sz val="8"/>
      <name val="Segoe UI"/>
      <family val="2"/>
    </font>
    <font>
      <sz val="10"/>
      <name val="Segoe UI"/>
      <family val="2"/>
    </font>
    <font>
      <b val="true"/>
      <sz val="11"/>
      <color rgb="FF000000"/>
      <name val="Segoe UI"/>
      <family val="2"/>
    </font>
    <font>
      <b val="true"/>
      <i val="true"/>
      <sz val="12"/>
      <color rgb="FF000000"/>
      <name val="Segoe UI"/>
      <family val="2"/>
    </font>
    <font>
      <b val="true"/>
      <sz val="14"/>
      <color rgb="FF000000"/>
      <name val="Segoe U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880</xdr:colOff>
      <xdr:row>0</xdr:row>
      <xdr:rowOff>67320</xdr:rowOff>
    </xdr:from>
    <xdr:to>
      <xdr:col>2</xdr:col>
      <xdr:colOff>316440</xdr:colOff>
      <xdr:row>0</xdr:row>
      <xdr:rowOff>313560</xdr:rowOff>
    </xdr:to>
    <xdr:pic>
      <xdr:nvPicPr>
        <xdr:cNvPr id="0" name="图片 1" descr="NEWMEN LOGO.png"/>
        <xdr:cNvPicPr/>
      </xdr:nvPicPr>
      <xdr:blipFill>
        <a:blip r:embed="rId1"/>
        <a:stretch/>
      </xdr:blipFill>
      <xdr:spPr>
        <a:xfrm>
          <a:off x="173880" y="67320"/>
          <a:ext cx="1566360" cy="24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6" activeCellId="0" sqref="A16:A21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0.49"/>
    <col collapsed="false" customWidth="true" hidden="false" outlineLevel="0" max="3" min="3" style="1" width="13.49"/>
    <col collapsed="false" customWidth="true" hidden="false" outlineLevel="0" max="4" min="4" style="1" width="47.87"/>
    <col collapsed="false" customWidth="true" hidden="false" outlineLevel="0" max="5" min="5" style="1" width="6.24"/>
    <col collapsed="false" customWidth="true" hidden="false" outlineLevel="0" max="6" min="6" style="2" width="6.24"/>
    <col collapsed="false" customWidth="true" hidden="false" outlineLevel="0" max="7" min="7" style="1" width="6.24"/>
    <col collapsed="false" customWidth="true" hidden="false" outlineLevel="0" max="8" min="8" style="3" width="6.24"/>
    <col collapsed="false" customWidth="true" hidden="false" outlineLevel="0" max="9" min="9" style="1" width="6.24"/>
    <col collapsed="false" customWidth="true" hidden="false" outlineLevel="0" max="11" min="10" style="3" width="6.24"/>
    <col collapsed="false" customWidth="true" hidden="false" outlineLevel="0" max="12" min="12" style="4" width="6.75"/>
    <col collapsed="false" customWidth="true" hidden="true" outlineLevel="0" max="13" min="13" style="5" width="8.9"/>
    <col collapsed="false" customWidth="false" hidden="false" outlineLevel="0" max="257" min="14" style="5" width="8.99"/>
  </cols>
  <sheetData>
    <row r="1" customFormat="false" ht="32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17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8" customFormat="true" ht="17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8" customFormat="true" ht="17.25" hidden="false" customHeight="true" outlineLevel="0" collapsed="false">
      <c r="A4" s="7" t="s">
        <v>3</v>
      </c>
      <c r="B4" s="7"/>
      <c r="C4" s="7"/>
      <c r="D4" s="7" t="s">
        <v>4</v>
      </c>
      <c r="E4" s="7"/>
      <c r="F4" s="7"/>
      <c r="G4" s="7"/>
      <c r="H4" s="7"/>
      <c r="I4" s="7"/>
      <c r="J4" s="7"/>
      <c r="K4" s="7"/>
      <c r="L4" s="7"/>
    </row>
    <row r="5" customFormat="false" ht="24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s="12" customFormat="true" ht="14.25" hidden="false" customHeight="true" outlineLevel="0" collapsed="false">
      <c r="A6" s="10" t="s">
        <v>6</v>
      </c>
      <c r="B6" s="11" t="s">
        <v>7</v>
      </c>
      <c r="C6" s="11"/>
      <c r="D6" s="11"/>
      <c r="H6" s="13" t="s">
        <v>8</v>
      </c>
      <c r="I6" s="13"/>
      <c r="K6" s="14"/>
      <c r="L6" s="10"/>
    </row>
    <row r="7" s="12" customFormat="true" ht="15.75" hidden="false" customHeight="true" outlineLevel="0" collapsed="false">
      <c r="A7" s="10"/>
      <c r="B7" s="15" t="s">
        <v>9</v>
      </c>
      <c r="C7" s="15"/>
      <c r="D7" s="15"/>
      <c r="H7" s="10" t="s">
        <v>10</v>
      </c>
      <c r="I7" s="16"/>
      <c r="J7" s="10"/>
      <c r="K7" s="10"/>
      <c r="L7" s="10"/>
    </row>
    <row r="8" s="12" customFormat="true" ht="16.5" hidden="false" customHeight="true" outlineLevel="0" collapsed="false">
      <c r="A8" s="10" t="s">
        <v>11</v>
      </c>
      <c r="B8" s="15" t="s">
        <v>12</v>
      </c>
      <c r="C8" s="15"/>
      <c r="D8" s="15"/>
      <c r="E8" s="10"/>
      <c r="F8" s="16"/>
      <c r="G8" s="10"/>
      <c r="H8" s="10"/>
      <c r="I8" s="10"/>
      <c r="J8" s="17"/>
      <c r="K8" s="17"/>
      <c r="L8" s="18"/>
    </row>
    <row r="9" s="19" customFormat="true" ht="15.75" hidden="false" customHeight="true" outlineLevel="0" collapsed="false">
      <c r="A9" s="10" t="s">
        <v>13</v>
      </c>
      <c r="B9" s="15" t="s">
        <v>14</v>
      </c>
      <c r="C9" s="15"/>
      <c r="D9" s="15"/>
      <c r="E9" s="10"/>
      <c r="F9" s="16"/>
      <c r="G9" s="10"/>
      <c r="H9" s="10"/>
      <c r="I9" s="10"/>
      <c r="J9" s="17"/>
      <c r="K9" s="17"/>
      <c r="L9" s="18"/>
    </row>
    <row r="10" customFormat="false" ht="12" hidden="false" customHeight="true" outlineLevel="0" collapsed="false">
      <c r="A10" s="10"/>
      <c r="B10" s="20"/>
      <c r="C10" s="20"/>
      <c r="D10" s="10"/>
      <c r="E10" s="10"/>
      <c r="F10" s="16"/>
      <c r="G10" s="10"/>
      <c r="H10" s="14"/>
      <c r="I10" s="10"/>
    </row>
    <row r="11" s="8" customFormat="true" ht="11.1" hidden="false" customHeight="true" outlineLevel="0" collapsed="false">
      <c r="A11" s="10" t="s">
        <v>15</v>
      </c>
      <c r="B11" s="20"/>
      <c r="C11" s="20"/>
      <c r="D11" s="10"/>
      <c r="E11" s="10"/>
      <c r="F11" s="16"/>
      <c r="G11" s="10"/>
      <c r="H11" s="14"/>
      <c r="I11" s="10"/>
      <c r="J11" s="14"/>
      <c r="K11" s="14"/>
      <c r="L11" s="21"/>
    </row>
    <row r="12" s="8" customFormat="true" ht="14.25" hidden="false" customHeight="true" outlineLevel="0" collapsed="false">
      <c r="A12" s="10" t="s">
        <v>16</v>
      </c>
      <c r="B12" s="20"/>
      <c r="C12" s="20"/>
      <c r="D12" s="10"/>
      <c r="E12" s="10"/>
      <c r="F12" s="16"/>
      <c r="G12" s="10"/>
      <c r="H12" s="14"/>
      <c r="I12" s="10"/>
      <c r="J12" s="14"/>
      <c r="K12" s="14"/>
      <c r="L12" s="21"/>
    </row>
    <row r="13" s="8" customFormat="true" ht="15.75" hidden="false" customHeight="true" outlineLevel="0" collapsed="false">
      <c r="A13" s="10" t="s">
        <v>17</v>
      </c>
      <c r="B13" s="20"/>
      <c r="C13" s="20"/>
      <c r="D13" s="10"/>
      <c r="E13" s="10"/>
      <c r="F13" s="16"/>
      <c r="G13" s="10"/>
      <c r="H13" s="14"/>
      <c r="I13" s="10"/>
      <c r="J13" s="14"/>
      <c r="K13" s="14"/>
      <c r="L13" s="21"/>
    </row>
    <row r="14" s="27" customFormat="true" ht="15.75" hidden="false" customHeight="true" outlineLevel="0" collapsed="false">
      <c r="A14" s="22" t="s">
        <v>18</v>
      </c>
      <c r="B14" s="23" t="s">
        <v>19</v>
      </c>
      <c r="C14" s="24" t="s">
        <v>20</v>
      </c>
      <c r="D14" s="23" t="s">
        <v>21</v>
      </c>
      <c r="E14" s="25" t="s">
        <v>22</v>
      </c>
      <c r="F14" s="25"/>
      <c r="G14" s="25" t="s">
        <v>23</v>
      </c>
      <c r="H14" s="25"/>
      <c r="I14" s="25" t="s">
        <v>24</v>
      </c>
      <c r="J14" s="25"/>
      <c r="K14" s="26" t="s">
        <v>25</v>
      </c>
      <c r="L14" s="26"/>
    </row>
    <row r="15" s="27" customFormat="true" ht="15" hidden="false" customHeight="true" outlineLevel="0" collapsed="false">
      <c r="A15" s="22"/>
      <c r="B15" s="23"/>
      <c r="C15" s="24"/>
      <c r="D15" s="23"/>
      <c r="E15" s="25" t="s">
        <v>26</v>
      </c>
      <c r="F15" s="25"/>
      <c r="G15" s="25" t="s">
        <v>27</v>
      </c>
      <c r="H15" s="25"/>
      <c r="I15" s="25" t="s">
        <v>27</v>
      </c>
      <c r="J15" s="25"/>
      <c r="K15" s="25" t="s">
        <v>28</v>
      </c>
      <c r="L15" s="25"/>
    </row>
    <row r="16" s="38" customFormat="true" ht="103.5" hidden="false" customHeight="true" outlineLevel="0" collapsed="false">
      <c r="A16" s="28" t="n">
        <f aca="false">F16/E16</f>
        <v>38</v>
      </c>
      <c r="B16" s="29" t="s">
        <v>29</v>
      </c>
      <c r="C16" s="30" t="s">
        <v>30</v>
      </c>
      <c r="D16" s="31" t="s">
        <v>31</v>
      </c>
      <c r="E16" s="32" t="n">
        <v>40</v>
      </c>
      <c r="F16" s="33" t="n">
        <v>1520</v>
      </c>
      <c r="G16" s="34" t="n">
        <v>3</v>
      </c>
      <c r="H16" s="35" t="n">
        <f aca="false">G16*A16</f>
        <v>114</v>
      </c>
      <c r="I16" s="34" t="n">
        <v>9.2</v>
      </c>
      <c r="J16" s="35" t="n">
        <f aca="false">I16*A16</f>
        <v>349.6</v>
      </c>
      <c r="K16" s="36" t="n">
        <f aca="false">0.5*0.475*0.34</f>
        <v>0.08075</v>
      </c>
      <c r="L16" s="37" t="n">
        <f aca="false">K16*A16</f>
        <v>3.0685</v>
      </c>
    </row>
    <row r="17" s="38" customFormat="true" ht="19.5" hidden="false" customHeight="true" outlineLevel="0" collapsed="false">
      <c r="A17" s="28" t="n">
        <f aca="false">F17/E17</f>
        <v>1</v>
      </c>
      <c r="B17" s="29" t="s">
        <v>29</v>
      </c>
      <c r="C17" s="30" t="s">
        <v>32</v>
      </c>
      <c r="D17" s="31" t="s">
        <v>33</v>
      </c>
      <c r="E17" s="32" t="n">
        <v>10</v>
      </c>
      <c r="F17" s="33" t="n">
        <v>10</v>
      </c>
      <c r="G17" s="34" t="n">
        <f aca="false">G16/E16*E17</f>
        <v>0.75</v>
      </c>
      <c r="H17" s="35" t="n">
        <f aca="false">G17*A17</f>
        <v>0.75</v>
      </c>
      <c r="I17" s="34" t="n">
        <f aca="false">I16/E16*E17</f>
        <v>2.3</v>
      </c>
      <c r="J17" s="35" t="n">
        <f aca="false">I17*A17</f>
        <v>2.3</v>
      </c>
      <c r="K17" s="36" t="n">
        <v>0.081</v>
      </c>
      <c r="L17" s="37" t="n">
        <f aca="false">K17*A17</f>
        <v>0.081</v>
      </c>
      <c r="M17" s="38" t="n">
        <f aca="false">K17*5</f>
        <v>0.405</v>
      </c>
    </row>
    <row r="18" s="38" customFormat="true" ht="101.25" hidden="false" customHeight="true" outlineLevel="0" collapsed="false">
      <c r="A18" s="28" t="n">
        <f aca="false">F18/E18</f>
        <v>38</v>
      </c>
      <c r="B18" s="29" t="s">
        <v>34</v>
      </c>
      <c r="C18" s="30" t="s">
        <v>35</v>
      </c>
      <c r="D18" s="31" t="s">
        <v>36</v>
      </c>
      <c r="E18" s="32" t="n">
        <v>40</v>
      </c>
      <c r="F18" s="33" t="n">
        <v>1520</v>
      </c>
      <c r="G18" s="34" t="n">
        <v>3</v>
      </c>
      <c r="H18" s="35" t="n">
        <f aca="false">G18*A18</f>
        <v>114</v>
      </c>
      <c r="I18" s="34" t="n">
        <v>9.2</v>
      </c>
      <c r="J18" s="35" t="n">
        <f aca="false">I18*A18</f>
        <v>349.6</v>
      </c>
      <c r="K18" s="36" t="n">
        <f aca="false">0.5*0.475*0.34</f>
        <v>0.08075</v>
      </c>
      <c r="L18" s="37" t="n">
        <f aca="false">K18*A18</f>
        <v>3.0685</v>
      </c>
    </row>
    <row r="19" s="38" customFormat="true" ht="22.5" hidden="false" customHeight="true" outlineLevel="0" collapsed="false">
      <c r="A19" s="28" t="n">
        <f aca="false">F19/E19</f>
        <v>1</v>
      </c>
      <c r="B19" s="29" t="s">
        <v>34</v>
      </c>
      <c r="C19" s="30" t="s">
        <v>35</v>
      </c>
      <c r="D19" s="31" t="s">
        <v>33</v>
      </c>
      <c r="E19" s="32" t="n">
        <v>10</v>
      </c>
      <c r="F19" s="33" t="n">
        <v>10</v>
      </c>
      <c r="G19" s="34" t="n">
        <f aca="false">G18/E18*E19</f>
        <v>0.75</v>
      </c>
      <c r="H19" s="35" t="n">
        <f aca="false">G19*A19</f>
        <v>0.75</v>
      </c>
      <c r="I19" s="34" t="n">
        <f aca="false">I18/E18*E19</f>
        <v>2.3</v>
      </c>
      <c r="J19" s="35" t="n">
        <f aca="false">I19*A19</f>
        <v>2.3</v>
      </c>
      <c r="K19" s="36" t="n">
        <v>0.081</v>
      </c>
      <c r="L19" s="37" t="n">
        <f aca="false">K19*A19</f>
        <v>0.081</v>
      </c>
      <c r="M19" s="38" t="n">
        <f aca="false">K19*5</f>
        <v>0.405</v>
      </c>
    </row>
    <row r="20" s="38" customFormat="true" ht="100.5" hidden="false" customHeight="true" outlineLevel="0" collapsed="false">
      <c r="A20" s="28" t="n">
        <f aca="false">F20/E20</f>
        <v>38</v>
      </c>
      <c r="B20" s="29" t="s">
        <v>37</v>
      </c>
      <c r="C20" s="29" t="s">
        <v>37</v>
      </c>
      <c r="D20" s="31" t="s">
        <v>38</v>
      </c>
      <c r="E20" s="32" t="n">
        <v>40</v>
      </c>
      <c r="F20" s="33" t="n">
        <v>1520</v>
      </c>
      <c r="G20" s="34" t="n">
        <v>3</v>
      </c>
      <c r="H20" s="35" t="n">
        <f aca="false">G20*A20</f>
        <v>114</v>
      </c>
      <c r="I20" s="34" t="n">
        <v>9.2</v>
      </c>
      <c r="J20" s="35" t="n">
        <f aca="false">I20*A20</f>
        <v>349.6</v>
      </c>
      <c r="K20" s="36" t="n">
        <f aca="false">0.5*0.475*0.34</f>
        <v>0.08075</v>
      </c>
      <c r="L20" s="37" t="n">
        <f aca="false">K20*A20</f>
        <v>3.0685</v>
      </c>
    </row>
    <row r="21" s="38" customFormat="true" ht="22.5" hidden="false" customHeight="true" outlineLevel="0" collapsed="false">
      <c r="A21" s="28" t="n">
        <f aca="false">F21/E21</f>
        <v>1</v>
      </c>
      <c r="B21" s="29" t="s">
        <v>37</v>
      </c>
      <c r="C21" s="29" t="s">
        <v>37</v>
      </c>
      <c r="D21" s="31" t="s">
        <v>33</v>
      </c>
      <c r="E21" s="32" t="n">
        <v>10</v>
      </c>
      <c r="F21" s="33" t="n">
        <v>10</v>
      </c>
      <c r="G21" s="34" t="n">
        <f aca="false">G20/E20*E21</f>
        <v>0.75</v>
      </c>
      <c r="H21" s="35" t="n">
        <f aca="false">G21*A21</f>
        <v>0.75</v>
      </c>
      <c r="I21" s="34" t="n">
        <f aca="false">I20/E20*E21</f>
        <v>2.3</v>
      </c>
      <c r="J21" s="35" t="n">
        <f aca="false">I21*A21</f>
        <v>2.3</v>
      </c>
      <c r="K21" s="36" t="n">
        <v>0.081</v>
      </c>
      <c r="L21" s="37" t="n">
        <f aca="false">K21*A21</f>
        <v>0.081</v>
      </c>
      <c r="M21" s="38" t="n">
        <f aca="false">K21*5</f>
        <v>0.405</v>
      </c>
    </row>
    <row r="22" customFormat="false" ht="21" hidden="false" customHeight="true" outlineLevel="0" collapsed="false">
      <c r="A22" s="39" t="s">
        <v>39</v>
      </c>
      <c r="B22" s="40"/>
      <c r="C22" s="40"/>
      <c r="D22" s="40"/>
      <c r="E22" s="41" t="n">
        <f aca="false">SUM(F16:F21)</f>
        <v>4590</v>
      </c>
      <c r="F22" s="41"/>
      <c r="G22" s="42" t="n">
        <f aca="false">SUM(H16:H21)</f>
        <v>344.25</v>
      </c>
      <c r="H22" s="42"/>
      <c r="I22" s="42" t="n">
        <f aca="false">SUM(J16:J21)</f>
        <v>1055.7</v>
      </c>
      <c r="J22" s="42"/>
      <c r="K22" s="43" t="n">
        <f aca="false">SUM(L16:L21)</f>
        <v>9.4485</v>
      </c>
      <c r="L22" s="43"/>
      <c r="M22" s="44"/>
    </row>
    <row r="23" customFormat="false" ht="21" hidden="false" customHeight="true" outlineLevel="0" collapsed="false">
      <c r="A23" s="45"/>
      <c r="B23" s="46"/>
      <c r="C23" s="46"/>
      <c r="D23" s="46"/>
      <c r="E23" s="47"/>
      <c r="F23" s="47"/>
      <c r="G23" s="48"/>
      <c r="H23" s="48"/>
      <c r="I23" s="48"/>
      <c r="J23" s="48"/>
      <c r="L23" s="45"/>
      <c r="M23" s="44"/>
    </row>
    <row r="24" s="50" customFormat="true" ht="17.25" hidden="false" customHeight="false" outlineLevel="0" collapsed="false">
      <c r="A24" s="49" t="s">
        <v>40</v>
      </c>
      <c r="B24" s="49"/>
      <c r="C24" s="49"/>
      <c r="N24" s="51"/>
      <c r="O24" s="1"/>
      <c r="P24" s="1"/>
      <c r="Q24" s="1"/>
      <c r="R24" s="3"/>
      <c r="S24" s="1"/>
      <c r="T24" s="3"/>
      <c r="U24" s="3"/>
      <c r="V24" s="4"/>
    </row>
    <row r="25" customFormat="false" ht="27.75" hidden="false" customHeight="true" outlineLevel="0" collapsed="false">
      <c r="A25" s="51" t="s">
        <v>41</v>
      </c>
      <c r="B25" s="51"/>
      <c r="C25" s="52"/>
      <c r="N25" s="53"/>
      <c r="O25" s="53"/>
      <c r="P25" s="54"/>
      <c r="Q25" s="53"/>
      <c r="R25" s="55"/>
      <c r="S25" s="53"/>
      <c r="T25" s="55"/>
      <c r="U25" s="55"/>
      <c r="V25" s="56"/>
    </row>
    <row r="26" s="58" customFormat="true" ht="14.25" hidden="false" customHeight="true" outlineLevel="0" collapsed="false">
      <c r="A26" s="57" t="s">
        <v>42</v>
      </c>
      <c r="B26" s="57"/>
      <c r="C26" s="57"/>
    </row>
    <row r="27" customFormat="false" ht="18" hidden="false" customHeight="true" outlineLevel="0" collapsed="false">
      <c r="E27" s="2"/>
      <c r="G27" s="59" t="s">
        <v>43</v>
      </c>
    </row>
  </sheetData>
  <mergeCells count="24">
    <mergeCell ref="A1:L1"/>
    <mergeCell ref="A2:L2"/>
    <mergeCell ref="A3:L3"/>
    <mergeCell ref="A4:L4"/>
    <mergeCell ref="A5:L5"/>
    <mergeCell ref="B6:D6"/>
    <mergeCell ref="B7:D7"/>
    <mergeCell ref="B8:D8"/>
    <mergeCell ref="B9:D9"/>
    <mergeCell ref="A14:A15"/>
    <mergeCell ref="B14:B15"/>
    <mergeCell ref="C14:C15"/>
    <mergeCell ref="D14:D15"/>
    <mergeCell ref="E14:F14"/>
    <mergeCell ref="G14:H14"/>
    <mergeCell ref="I14:J14"/>
    <mergeCell ref="E15:F15"/>
    <mergeCell ref="G15:H15"/>
    <mergeCell ref="I15:J15"/>
    <mergeCell ref="K15:L15"/>
    <mergeCell ref="E22:F22"/>
    <mergeCell ref="G22:H22"/>
    <mergeCell ref="I22:J22"/>
    <mergeCell ref="K22:L22"/>
  </mergeCells>
  <printOptions headings="false" gridLines="false" gridLinesSet="true" horizontalCentered="true" verticalCentered="true"/>
  <pageMargins left="0.315277777777778" right="0.472222222222222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kif</dc:creator>
  <dc:description/>
  <dc:language>en-US</dc:language>
  <cp:lastModifiedBy>Akif</cp:lastModifiedBy>
  <cp:lastPrinted>2013-11-12T06:41:21Z</cp:lastPrinted>
  <dcterms:modified xsi:type="dcterms:W3CDTF">2013-12-09T10:04:52Z</dcterms:modified>
  <cp:revision>0</cp:revision>
  <dc:subject/>
  <dc:title/>
</cp:coreProperties>
</file>