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Kingletian International Electronic Co., Ltd.</t>
  </si>
  <si>
    <t xml:space="preserve">Packing list</t>
  </si>
  <si>
    <r>
      <rPr>
        <b val="true"/>
        <sz val="12"/>
        <rFont val="Noto Sans"/>
        <family val="2"/>
      </rPr>
      <t xml:space="preserve">柜号</t>
    </r>
    <r>
      <rPr>
        <b val="true"/>
        <sz val="12"/>
        <rFont val="宋体"/>
        <family val="0"/>
        <charset val="134"/>
      </rPr>
      <t xml:space="preserve">:APZU3368422   </t>
    </r>
  </si>
  <si>
    <t xml:space="preserve">Model</t>
  </si>
  <si>
    <t xml:space="preserve">Item Name</t>
  </si>
  <si>
    <t xml:space="preserve">QTY</t>
  </si>
  <si>
    <t xml:space="preserve">PCS/CTN</t>
  </si>
  <si>
    <t xml:space="preserve">Ctn Qty</t>
  </si>
  <si>
    <t xml:space="preserve">型号</t>
  </si>
  <si>
    <t xml:space="preserve">品名</t>
  </si>
  <si>
    <t xml:space="preserve">数量</t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1"/>
        <charset val="162"/>
      </rPr>
      <t xml:space="preserve">/</t>
    </r>
    <r>
      <rPr>
        <sz val="12"/>
        <rFont val="Noto Sans"/>
        <family val="2"/>
      </rPr>
      <t xml:space="preserve">箱</t>
    </r>
  </si>
  <si>
    <t xml:space="preserve">箱数</t>
  </si>
  <si>
    <t xml:space="preserve">SLX-21D</t>
  </si>
  <si>
    <t xml:space="preserve">Laptop Cooling Pad</t>
  </si>
  <si>
    <t xml:space="preserve"> HE702A</t>
  </si>
  <si>
    <t xml:space="preserve">USB HUB</t>
  </si>
  <si>
    <t xml:space="preserve">SL-468</t>
  </si>
  <si>
    <t xml:space="preserve">Cable Tester</t>
  </si>
  <si>
    <t xml:space="preserve"> SL-AD40</t>
  </si>
  <si>
    <t xml:space="preserve">Cassett</t>
  </si>
  <si>
    <t xml:space="preserve"> SL-AV215</t>
  </si>
  <si>
    <t xml:space="preserve">AV TO VGA</t>
  </si>
  <si>
    <t xml:space="preserve"> SL-CR30</t>
  </si>
  <si>
    <t xml:space="preserve">USB Cardreader</t>
  </si>
  <si>
    <t xml:space="preserve"> SLX-A52</t>
  </si>
  <si>
    <t xml:space="preserve"> SLX-A55</t>
  </si>
  <si>
    <t xml:space="preserve">SL-565 </t>
  </si>
  <si>
    <t xml:space="preserve">IP-522</t>
  </si>
  <si>
    <t xml:space="preserve">Charging Cable</t>
  </si>
  <si>
    <t xml:space="preserve">SL-HDC25</t>
  </si>
  <si>
    <t xml:space="preserve">HDD Case</t>
  </si>
  <si>
    <t xml:space="preserve">SN-715</t>
  </si>
  <si>
    <t xml:space="preserve">Headphone</t>
  </si>
  <si>
    <t xml:space="preserve">SL-48A</t>
  </si>
  <si>
    <t xml:space="preserve">PCI 4CH Sound Card</t>
  </si>
  <si>
    <t xml:space="preserve">SL68A</t>
  </si>
  <si>
    <t xml:space="preserve">PCI 6CH Sound Card</t>
  </si>
  <si>
    <t xml:space="preserve">Keyboard protector</t>
  </si>
  <si>
    <t xml:space="preserve">Total</t>
  </si>
  <si>
    <r>
      <rPr>
        <b val="true"/>
        <sz val="12"/>
        <rFont val="Noto Sans"/>
        <family val="2"/>
      </rPr>
      <t xml:space="preserve">柜号</t>
    </r>
    <r>
      <rPr>
        <b val="true"/>
        <sz val="12"/>
        <rFont val="宋体"/>
        <family val="0"/>
        <charset val="134"/>
      </rPr>
      <t xml:space="preserve">:SEGU4893322  </t>
    </r>
  </si>
  <si>
    <t xml:space="preserve">ANC-59D</t>
  </si>
  <si>
    <t xml:space="preserve">ANC-29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  <charset val="162"/>
    </font>
    <font>
      <sz val="9"/>
      <color rgb="FF000000"/>
      <name val="宋体"/>
      <family val="0"/>
      <charset val="134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3" xfId="40"/>
    <cellStyle name="S4" xfId="41"/>
    <cellStyle name="S5" xfId="42"/>
    <cellStyle name="S6" xfId="43"/>
    <cellStyle name="S7" xfId="44"/>
    <cellStyle name="S8" xfId="45"/>
    <cellStyle name="S9" xfId="46"/>
    <cellStyle name="常规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87"/>
    <col collapsed="false" customWidth="true" hidden="false" outlineLevel="0" max="3" min="3" style="1" width="10.24"/>
    <col collapsed="false" customWidth="true" hidden="false" outlineLevel="0" max="4" min="4" style="1" width="9.12"/>
    <col collapsed="false" customWidth="true" hidden="false" outlineLevel="0" max="5" min="5" style="3" width="12.24"/>
    <col collapsed="false" customWidth="false" hidden="false" outlineLevel="0" max="257" min="6" style="1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</row>
    <row r="3" s="8" customFormat="true" ht="21" hidden="false" customHeight="true" outlineLevel="0" collapsed="false">
      <c r="A3" s="7" t="s">
        <v>2</v>
      </c>
      <c r="B3" s="7"/>
      <c r="C3" s="7"/>
      <c r="D3" s="7"/>
      <c r="E3" s="7"/>
    </row>
    <row r="4" s="8" customFormat="true" ht="17.2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</row>
    <row r="5" s="8" customFormat="true" ht="17.25" hidden="false" customHeight="true" outlineLevel="0" collapsed="false">
      <c r="A5" s="11" t="s">
        <v>8</v>
      </c>
      <c r="B5" s="12" t="s">
        <v>9</v>
      </c>
      <c r="C5" s="11" t="s">
        <v>10</v>
      </c>
      <c r="D5" s="11" t="s">
        <v>11</v>
      </c>
      <c r="E5" s="13" t="s">
        <v>12</v>
      </c>
    </row>
    <row r="6" s="8" customFormat="true" ht="28.5" hidden="false" customHeight="false" outlineLevel="0" collapsed="false">
      <c r="A6" s="14" t="s">
        <v>13</v>
      </c>
      <c r="B6" s="15" t="s">
        <v>14</v>
      </c>
      <c r="C6" s="16" t="n">
        <v>4860</v>
      </c>
      <c r="D6" s="16" t="n">
        <v>180</v>
      </c>
      <c r="E6" s="17" t="n">
        <f aca="false">C6/D6</f>
        <v>27</v>
      </c>
    </row>
    <row r="7" s="8" customFormat="true" ht="28.5" hidden="false" customHeight="false" outlineLevel="0" collapsed="false">
      <c r="A7" s="14" t="s">
        <v>13</v>
      </c>
      <c r="B7" s="15" t="s">
        <v>14</v>
      </c>
      <c r="C7" s="16" t="n">
        <v>140</v>
      </c>
      <c r="D7" s="16" t="n">
        <v>140</v>
      </c>
      <c r="E7" s="17" t="n">
        <f aca="false">C7/D7</f>
        <v>1</v>
      </c>
    </row>
    <row r="8" s="19" customFormat="true" ht="15.75" hidden="false" customHeight="false" outlineLevel="0" collapsed="false">
      <c r="A8" s="18" t="s">
        <v>15</v>
      </c>
      <c r="B8" s="15" t="s">
        <v>16</v>
      </c>
      <c r="C8" s="18" t="n">
        <v>500</v>
      </c>
      <c r="D8" s="9" t="n">
        <v>100</v>
      </c>
      <c r="E8" s="9" t="n">
        <f aca="false">C8/D8</f>
        <v>5</v>
      </c>
    </row>
    <row r="9" s="8" customFormat="true" ht="28.5" hidden="false" customHeight="false" outlineLevel="0" collapsed="false">
      <c r="A9" s="20" t="s">
        <v>17</v>
      </c>
      <c r="B9" s="15" t="s">
        <v>18</v>
      </c>
      <c r="C9" s="20" t="n">
        <v>1100</v>
      </c>
      <c r="D9" s="21" t="n">
        <v>100</v>
      </c>
      <c r="E9" s="9" t="n">
        <f aca="false">C9/D9</f>
        <v>11</v>
      </c>
    </row>
    <row r="10" s="8" customFormat="true" ht="28.5" hidden="false" customHeight="false" outlineLevel="0" collapsed="false">
      <c r="A10" s="20" t="s">
        <v>17</v>
      </c>
      <c r="B10" s="15" t="s">
        <v>18</v>
      </c>
      <c r="C10" s="20" t="n">
        <v>900</v>
      </c>
      <c r="D10" s="21" t="n">
        <v>90</v>
      </c>
      <c r="E10" s="9" t="n">
        <f aca="false">C10/D10</f>
        <v>10</v>
      </c>
    </row>
    <row r="11" s="8" customFormat="true" ht="15.75" hidden="false" customHeight="false" outlineLevel="0" collapsed="false">
      <c r="A11" s="20" t="s">
        <v>19</v>
      </c>
      <c r="B11" s="15" t="s">
        <v>20</v>
      </c>
      <c r="C11" s="20" t="n">
        <v>2000</v>
      </c>
      <c r="D11" s="21" t="n">
        <v>200</v>
      </c>
      <c r="E11" s="9" t="n">
        <f aca="false">C11/D11</f>
        <v>10</v>
      </c>
    </row>
    <row r="12" s="8" customFormat="true" ht="15.75" hidden="false" customHeight="false" outlineLevel="0" collapsed="false">
      <c r="A12" s="20" t="s">
        <v>21</v>
      </c>
      <c r="B12" s="15" t="s">
        <v>22</v>
      </c>
      <c r="C12" s="20" t="n">
        <v>1000</v>
      </c>
      <c r="D12" s="21" t="n">
        <v>25</v>
      </c>
      <c r="E12" s="9" t="n">
        <f aca="false">C12/D12</f>
        <v>40</v>
      </c>
    </row>
    <row r="13" customFormat="false" ht="28.5" hidden="false" customHeight="false" outlineLevel="0" collapsed="false">
      <c r="A13" s="20" t="s">
        <v>23</v>
      </c>
      <c r="B13" s="15" t="s">
        <v>24</v>
      </c>
      <c r="C13" s="20" t="n">
        <v>19296</v>
      </c>
      <c r="D13" s="22" t="n">
        <v>804</v>
      </c>
      <c r="E13" s="9" t="n">
        <f aca="false">C13/D13</f>
        <v>24</v>
      </c>
    </row>
    <row r="14" customFormat="false" ht="28.5" hidden="false" customHeight="false" outlineLevel="0" collapsed="false">
      <c r="A14" s="20" t="s">
        <v>23</v>
      </c>
      <c r="B14" s="15" t="s">
        <v>24</v>
      </c>
      <c r="C14" s="20" t="n">
        <v>704</v>
      </c>
      <c r="D14" s="22" t="n">
        <v>704</v>
      </c>
      <c r="E14" s="9" t="n">
        <f aca="false">C14/D14</f>
        <v>1</v>
      </c>
    </row>
    <row r="15" customFormat="false" ht="28.5" hidden="false" customHeight="false" outlineLevel="0" collapsed="false">
      <c r="A15" s="23" t="s">
        <v>25</v>
      </c>
      <c r="B15" s="15" t="s">
        <v>24</v>
      </c>
      <c r="C15" s="23" t="n">
        <v>1980</v>
      </c>
      <c r="D15" s="21" t="n">
        <v>110</v>
      </c>
      <c r="E15" s="9" t="n">
        <f aca="false">C15/D15</f>
        <v>18</v>
      </c>
    </row>
    <row r="16" customFormat="false" ht="28.5" hidden="false" customHeight="false" outlineLevel="0" collapsed="false">
      <c r="A16" s="24" t="s">
        <v>26</v>
      </c>
      <c r="B16" s="15" t="s">
        <v>24</v>
      </c>
      <c r="C16" s="24" t="n">
        <v>1980</v>
      </c>
      <c r="D16" s="25" t="n">
        <v>110</v>
      </c>
      <c r="E16" s="26" t="n">
        <f aca="false">C16/D16</f>
        <v>18</v>
      </c>
    </row>
    <row r="17" customFormat="false" ht="28.5" hidden="false" customHeight="false" outlineLevel="0" collapsed="false">
      <c r="A17" s="27" t="s">
        <v>25</v>
      </c>
      <c r="B17" s="15" t="s">
        <v>24</v>
      </c>
      <c r="C17" s="23" t="n">
        <v>30</v>
      </c>
      <c r="D17" s="21" t="n">
        <v>60</v>
      </c>
      <c r="E17" s="9" t="n">
        <v>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false" outlineLevel="0" collapsed="false">
      <c r="A18" s="27" t="s">
        <v>26</v>
      </c>
      <c r="B18" s="15" t="s">
        <v>24</v>
      </c>
      <c r="C18" s="28" t="n">
        <v>30</v>
      </c>
      <c r="D18" s="21"/>
      <c r="E18" s="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" customFormat="true" ht="15.75" hidden="false" customHeight="false" outlineLevel="0" collapsed="false">
      <c r="A19" s="29" t="s">
        <v>27</v>
      </c>
      <c r="B19" s="30" t="s">
        <v>16</v>
      </c>
      <c r="C19" s="29" t="n">
        <v>2000</v>
      </c>
      <c r="D19" s="31" t="n">
        <v>100</v>
      </c>
      <c r="E19" s="31" t="n">
        <f aca="false">C19/D19</f>
        <v>20</v>
      </c>
    </row>
    <row r="20" s="3" customFormat="true" ht="28.5" hidden="false" customHeight="false" outlineLevel="0" collapsed="false">
      <c r="A20" s="32" t="s">
        <v>28</v>
      </c>
      <c r="B20" s="15" t="s">
        <v>29</v>
      </c>
      <c r="C20" s="32" t="n">
        <v>2000</v>
      </c>
      <c r="D20" s="26" t="n">
        <v>125</v>
      </c>
      <c r="E20" s="9" t="n">
        <f aca="false">C20/D20</f>
        <v>16</v>
      </c>
    </row>
    <row r="21" customFormat="false" ht="15.75" hidden="false" customHeight="false" outlineLevel="0" collapsed="false">
      <c r="A21" s="24" t="s">
        <v>30</v>
      </c>
      <c r="B21" s="33" t="s">
        <v>31</v>
      </c>
      <c r="C21" s="34" t="n">
        <v>2000</v>
      </c>
      <c r="D21" s="25" t="n">
        <v>100</v>
      </c>
      <c r="E21" s="9" t="n">
        <f aca="false">C21/D21</f>
        <v>20</v>
      </c>
    </row>
    <row r="22" s="3" customFormat="true" ht="15.75" hidden="false" customHeight="false" outlineLevel="0" collapsed="false">
      <c r="A22" s="26" t="s">
        <v>32</v>
      </c>
      <c r="B22" s="35" t="s">
        <v>33</v>
      </c>
      <c r="C22" s="36" t="n">
        <v>1240</v>
      </c>
      <c r="D22" s="36" t="n">
        <v>40</v>
      </c>
      <c r="E22" s="9" t="n">
        <f aca="false">C22/D22</f>
        <v>31</v>
      </c>
    </row>
    <row r="23" s="19" customFormat="true" ht="22.5" hidden="false" customHeight="false" outlineLevel="0" collapsed="false">
      <c r="A23" s="37" t="s">
        <v>34</v>
      </c>
      <c r="B23" s="38" t="s">
        <v>35</v>
      </c>
      <c r="C23" s="13" t="n">
        <v>5000</v>
      </c>
      <c r="D23" s="9" t="n">
        <v>100</v>
      </c>
      <c r="E23" s="9" t="n">
        <f aca="false">C23/D23</f>
        <v>50</v>
      </c>
      <c r="F23" s="39"/>
      <c r="G23" s="40"/>
    </row>
    <row r="24" s="19" customFormat="true" ht="22.5" hidden="false" customHeight="false" outlineLevel="0" collapsed="false">
      <c r="A24" s="37" t="s">
        <v>36</v>
      </c>
      <c r="B24" s="38" t="s">
        <v>37</v>
      </c>
      <c r="C24" s="13" t="n">
        <v>5000</v>
      </c>
      <c r="D24" s="9" t="n">
        <v>100</v>
      </c>
      <c r="E24" s="9" t="n">
        <f aca="false">C24/D24</f>
        <v>50</v>
      </c>
      <c r="F24" s="39"/>
      <c r="G24" s="40"/>
    </row>
    <row r="25" s="19" customFormat="true" ht="22.5" hidden="false" customHeight="false" outlineLevel="0" collapsed="false">
      <c r="A25" s="37" t="n">
        <v>300184</v>
      </c>
      <c r="B25" s="38" t="s">
        <v>38</v>
      </c>
      <c r="C25" s="13" t="n">
        <v>20000</v>
      </c>
      <c r="D25" s="9" t="n">
        <v>1000</v>
      </c>
      <c r="E25" s="9" t="n">
        <f aca="false">C25/D25</f>
        <v>20</v>
      </c>
      <c r="G25" s="41"/>
    </row>
    <row r="26" customFormat="false" ht="15.75" hidden="false" customHeight="false" outlineLevel="0" collapsed="false">
      <c r="A26" s="21" t="s">
        <v>39</v>
      </c>
      <c r="B26" s="10"/>
      <c r="C26" s="21" t="n">
        <v>71760</v>
      </c>
      <c r="D26" s="27"/>
      <c r="E26" s="42" t="n">
        <v>373</v>
      </c>
    </row>
    <row r="28" s="44" customFormat="true" ht="15.75" hidden="false" customHeight="false" outlineLevel="0" collapsed="false">
      <c r="A28" s="43" t="s">
        <v>40</v>
      </c>
      <c r="B28" s="43"/>
      <c r="C28" s="43"/>
      <c r="D28" s="43"/>
      <c r="E28" s="43"/>
    </row>
    <row r="29" customFormat="false" ht="15.75" hidden="false" customHeight="false" outlineLevel="0" collapsed="false">
      <c r="A29" s="9" t="s">
        <v>3</v>
      </c>
      <c r="B29" s="45" t="s">
        <v>4</v>
      </c>
      <c r="C29" s="9" t="s">
        <v>5</v>
      </c>
      <c r="D29" s="9" t="s">
        <v>6</v>
      </c>
      <c r="E29" s="46" t="s">
        <v>7</v>
      </c>
    </row>
    <row r="30" customFormat="false" ht="15.75" hidden="false" customHeight="false" outlineLevel="0" collapsed="false">
      <c r="A30" s="11" t="s">
        <v>8</v>
      </c>
      <c r="B30" s="47" t="s">
        <v>9</v>
      </c>
      <c r="C30" s="11" t="s">
        <v>10</v>
      </c>
      <c r="D30" s="11" t="s">
        <v>11</v>
      </c>
      <c r="E30" s="48" t="s">
        <v>12</v>
      </c>
    </row>
    <row r="31" customFormat="false" ht="28.5" hidden="false" customHeight="false" outlineLevel="0" collapsed="false">
      <c r="A31" s="14" t="s">
        <v>41</v>
      </c>
      <c r="B31" s="49" t="s">
        <v>14</v>
      </c>
      <c r="C31" s="16" t="n">
        <v>3670</v>
      </c>
      <c r="D31" s="16" t="n">
        <v>10</v>
      </c>
      <c r="E31" s="46" t="n">
        <f aca="false">C31/D31</f>
        <v>367</v>
      </c>
    </row>
    <row r="32" customFormat="false" ht="28.5" hidden="false" customHeight="false" outlineLevel="0" collapsed="false">
      <c r="A32" s="14" t="s">
        <v>42</v>
      </c>
      <c r="B32" s="49" t="s">
        <v>14</v>
      </c>
      <c r="C32" s="16" t="n">
        <v>3000</v>
      </c>
      <c r="D32" s="16" t="n">
        <v>10</v>
      </c>
      <c r="E32" s="46" t="n">
        <f aca="false">C32/D32</f>
        <v>300</v>
      </c>
    </row>
    <row r="33" customFormat="false" ht="15.75" hidden="false" customHeight="false" outlineLevel="0" collapsed="false">
      <c r="A33" s="21" t="s">
        <v>32</v>
      </c>
      <c r="B33" s="50" t="s">
        <v>33</v>
      </c>
      <c r="C33" s="16" t="n">
        <v>3760</v>
      </c>
      <c r="D33" s="16" t="n">
        <v>40</v>
      </c>
      <c r="E33" s="46" t="n">
        <f aca="false">C33/D33</f>
        <v>94</v>
      </c>
    </row>
    <row r="34" customFormat="false" ht="15.75" hidden="false" customHeight="false" outlineLevel="0" collapsed="false">
      <c r="A34" s="27"/>
      <c r="B34" s="10"/>
      <c r="C34" s="27" t="n">
        <f aca="false">SUM(C31:C33)</f>
        <v>10430</v>
      </c>
      <c r="D34" s="27"/>
      <c r="E34" s="51" t="n">
        <f aca="false">SUM(E31:E33)</f>
        <v>761</v>
      </c>
    </row>
  </sheetData>
  <mergeCells count="6">
    <mergeCell ref="A1:E1"/>
    <mergeCell ref="A2:E2"/>
    <mergeCell ref="A3:E3"/>
    <mergeCell ref="D17:D18"/>
    <mergeCell ref="E17:E18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0:38Z</dcterms:created>
  <dc:creator>微软用户</dc:creator>
  <dc:description/>
  <dc:language>en-US</dc:language>
  <cp:lastModifiedBy>Akif</cp:lastModifiedBy>
  <cp:lastPrinted>2012-05-02T05:50:57Z</cp:lastPrinted>
  <dcterms:modified xsi:type="dcterms:W3CDTF">2014-03-12T16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