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</sheets>
  <definedNames>
    <definedName function="false" hidden="false" localSheetId="0" name="_xlnm.Print_Area" vbProcedure="false">'PACKING LIST 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DELUX TECHNOLOGY CO., LTD.</t>
  </si>
  <si>
    <t xml:space="preserve">Add.: Delux Industrial Park, Lanzhu Street, Pingshan, Longgang, Shenzhen, 518118, P. R. China</t>
  </si>
  <si>
    <t xml:space="preserve">Tel: 86-755-89929888        Fax: 86-755-89597708</t>
  </si>
  <si>
    <t xml:space="preserve">PACKING LIST </t>
  </si>
  <si>
    <t xml:space="preserve">To Messrs:         </t>
  </si>
  <si>
    <t xml:space="preserve">SEGMENT BILGISAYAR DIS TICARET LTD. STI.</t>
  </si>
  <si>
    <t xml:space="preserve">Invoice No.:DC11107213</t>
  </si>
  <si>
    <t xml:space="preserve">Mecidiyedere Caddesi Kismet Sokak No.63/65</t>
  </si>
  <si>
    <t xml:space="preserve">Date:14TH MAR ,2014</t>
  </si>
  <si>
    <t xml:space="preserve">Mecidiyekoy/Istanbul/Turkey</t>
  </si>
  <si>
    <t xml:space="preserve">Trade term: FOB SHANGHAI</t>
  </si>
  <si>
    <t xml:space="preserve">Tel: 90-212-2666290</t>
  </si>
  <si>
    <t xml:space="preserve">From:</t>
  </si>
  <si>
    <t xml:space="preserve">SHANGHAI,P.R.China</t>
  </si>
  <si>
    <t xml:space="preserve">To: Istanbul, Turkey</t>
  </si>
  <si>
    <t xml:space="preserve">SHIP PER VES.BASLE EXPRESS V.007</t>
  </si>
  <si>
    <t xml:space="preserve">CNTR NO.: FCIU2505666   SEAL NO.:AN30521528</t>
  </si>
  <si>
    <t xml:space="preserve">Item No.</t>
  </si>
  <si>
    <t xml:space="preserve">Description</t>
  </si>
  <si>
    <t xml:space="preserve">Q'TY 
(PCS)</t>
  </si>
  <si>
    <t xml:space="preserve">Q'TY
(ctns)</t>
  </si>
  <si>
    <t xml:space="preserve">N.W.
(kgs/ctn)</t>
  </si>
  <si>
    <t xml:space="preserve">N.W.
(kgs)</t>
  </si>
  <si>
    <t xml:space="preserve">G.W.
(kgs/ctn)</t>
  </si>
  <si>
    <t xml:space="preserve">G.W.
(kgs)</t>
  </si>
  <si>
    <t xml:space="preserve">CBM</t>
  </si>
  <si>
    <t xml:space="preserve">DLM-555BU</t>
  </si>
  <si>
    <t xml:space="preserve">Professional Wired gaming mouse with the driver,USB,black color,   EVEREST logo. Color box packing.</t>
  </si>
  <si>
    <t xml:space="preserve">M811LU
(the price is changed, before price is $14.9)</t>
  </si>
  <si>
    <t xml:space="preserve">wired toppest gaming mouse with driver. Rubber coating, 6 DPI with 6 kind of  Breathing light.Black color with EVEREST logo. Color box packing.</t>
  </si>
  <si>
    <t xml:space="preserve">M107GX+G07UF</t>
  </si>
  <si>
    <t xml:space="preserve">2.4GHZ wireless optical mouse, NANO receiver inside. black color  with EVEREST logo.  BLISTER packing.</t>
  </si>
  <si>
    <r>
      <rPr>
        <sz val="10"/>
        <color rgb="FFFF0000"/>
        <rFont val="Arial"/>
        <family val="2"/>
      </rPr>
      <t xml:space="preserve">T15SU
(without HUB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GAME KEYBOARD with high keycaps,black color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Turkish Q layout, EVEREST logo,  gift box packing.</t>
    </r>
  </si>
  <si>
    <t xml:space="preserve">M137GX+G23UF</t>
  </si>
  <si>
    <t xml:space="preserve">2.4GHZ wireless optical mouse,  each color 1000pcs, EVEREST logo. Color box packing</t>
  </si>
  <si>
    <t xml:space="preserve">Spare parts:</t>
  </si>
  <si>
    <t xml:space="preserve">1% for mouse</t>
  </si>
  <si>
    <t xml:space="preserve">color box/cartons/USB cable</t>
  </si>
  <si>
    <t xml:space="preserve">TOTAL</t>
  </si>
  <si>
    <t xml:space="preserve">PCS </t>
  </si>
  <si>
    <t xml:space="preserve">CTNS</t>
  </si>
  <si>
    <t xml:space="preserve">KGS</t>
  </si>
  <si>
    <t xml:space="preserve">SAY TOTAL:THREE HUNDRED AND FIFTY-FOUR CARTONS ONLY.</t>
  </si>
  <si>
    <t xml:space="preserve">REMARKS:</t>
  </si>
  <si>
    <t xml:space="preserve">TOTAL:1*20GP</t>
  </si>
  <si>
    <t xml:space="preserve">SHIPPING MARK:</t>
  </si>
  <si>
    <t xml:space="preserve">EVEREST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N DIA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C/NO.</t>
    </r>
    <r>
      <rPr>
        <sz val="10"/>
        <color rgb="FF000000"/>
        <rFont val="Noto Sans"/>
        <family val="2"/>
      </rPr>
      <t xml:space="preserve">：</t>
    </r>
  </si>
  <si>
    <t xml:space="preserve">MADE IN CH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_ "/>
    <numFmt numFmtId="167" formatCode="0.00_ "/>
    <numFmt numFmtId="168" formatCode="#,##0.00;[RED]#,##0.00"/>
    <numFmt numFmtId="169" formatCode="#,##0_);[RED]\(#,##0\)"/>
    <numFmt numFmtId="170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ET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43.62"/>
    <col collapsed="false" customWidth="true" hidden="false" outlineLevel="0" max="3" min="3" style="2" width="5.87"/>
    <col collapsed="false" customWidth="true" hidden="false" outlineLevel="0" max="4" min="4" style="2" width="6.24"/>
    <col collapsed="false" customWidth="true" hidden="false" outlineLevel="0" max="5" min="5" style="2" width="7.37"/>
    <col collapsed="false" customWidth="true" hidden="false" outlineLevel="0" max="6" min="6" style="2" width="8.11"/>
    <col collapsed="false" customWidth="true" hidden="false" outlineLevel="0" max="7" min="7" style="3" width="7.37"/>
    <col collapsed="false" customWidth="true" hidden="false" outlineLevel="0" max="8" min="8" style="2" width="8.11"/>
    <col collapsed="false" customWidth="true" hidden="false" outlineLevel="0" max="9" min="9" style="4" width="6.62"/>
    <col collapsed="false" customWidth="false" hidden="false" outlineLevel="0" max="257" min="10" style="2" width="8.99"/>
  </cols>
  <sheetData>
    <row r="1" s="6" customFormat="true" ht="27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9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6.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11" customFormat="true" ht="23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4" customFormat="true" ht="15" hidden="false" customHeight="true" outlineLevel="0" collapsed="false">
      <c r="A5" s="12" t="s">
        <v>4</v>
      </c>
      <c r="B5" s="13" t="s">
        <v>5</v>
      </c>
      <c r="C5" s="12" t="s">
        <v>6</v>
      </c>
      <c r="G5" s="15"/>
      <c r="I5" s="16"/>
    </row>
    <row r="6" s="14" customFormat="true" ht="15" hidden="false" customHeight="true" outlineLevel="0" collapsed="false">
      <c r="A6" s="12"/>
      <c r="B6" s="17" t="s">
        <v>7</v>
      </c>
      <c r="C6" s="12" t="s">
        <v>8</v>
      </c>
      <c r="D6" s="12"/>
      <c r="E6" s="12"/>
      <c r="F6" s="12"/>
      <c r="G6" s="18"/>
      <c r="I6" s="16"/>
    </row>
    <row r="7" s="14" customFormat="true" ht="15" hidden="false" customHeight="true" outlineLevel="0" collapsed="false">
      <c r="A7" s="12"/>
      <c r="B7" s="17" t="s">
        <v>9</v>
      </c>
      <c r="C7" s="12" t="s">
        <v>10</v>
      </c>
      <c r="F7" s="12"/>
      <c r="G7" s="18"/>
      <c r="I7" s="16"/>
    </row>
    <row r="8" s="14" customFormat="true" ht="15" hidden="false" customHeight="true" outlineLevel="0" collapsed="false">
      <c r="A8" s="12"/>
      <c r="B8" s="17" t="s">
        <v>11</v>
      </c>
      <c r="C8" s="17"/>
      <c r="F8" s="12"/>
      <c r="G8" s="18"/>
      <c r="I8" s="16"/>
    </row>
    <row r="9" s="14" customFormat="true" ht="15" hidden="false" customHeight="true" outlineLevel="0" collapsed="false">
      <c r="A9" s="12"/>
      <c r="B9" s="12"/>
      <c r="C9" s="12"/>
      <c r="F9" s="12"/>
      <c r="G9" s="18"/>
      <c r="I9" s="16"/>
    </row>
    <row r="10" s="14" customFormat="true" ht="15" hidden="false" customHeight="true" outlineLevel="0" collapsed="false">
      <c r="A10" s="12" t="s">
        <v>12</v>
      </c>
      <c r="B10" s="14" t="s">
        <v>13</v>
      </c>
      <c r="C10" s="14" t="s">
        <v>14</v>
      </c>
      <c r="D10" s="12"/>
      <c r="G10" s="15"/>
      <c r="H10" s="12"/>
      <c r="I10" s="16"/>
    </row>
    <row r="11" s="17" customFormat="true" ht="18" hidden="false" customHeight="true" outlineLevel="0" collapsed="false">
      <c r="A11" s="19" t="s">
        <v>15</v>
      </c>
      <c r="B11" s="20"/>
      <c r="C11" s="20"/>
      <c r="D11" s="20"/>
      <c r="E11" s="20"/>
      <c r="F11" s="21"/>
      <c r="G11" s="22"/>
      <c r="H11" s="21"/>
      <c r="I11" s="23"/>
    </row>
    <row r="12" s="17" customFormat="true" ht="18" hidden="false" customHeight="true" outlineLevel="0" collapsed="false">
      <c r="A12" s="24" t="s">
        <v>16</v>
      </c>
      <c r="B12" s="25"/>
      <c r="C12" s="25"/>
      <c r="D12" s="25"/>
      <c r="E12" s="25"/>
      <c r="F12" s="26"/>
      <c r="G12" s="27"/>
      <c r="H12" s="26"/>
      <c r="I12" s="28"/>
    </row>
    <row r="13" s="17" customFormat="true" ht="27.75" hidden="false" customHeight="true" outlineLevel="0" collapsed="false">
      <c r="A13" s="29" t="s">
        <v>17</v>
      </c>
      <c r="B13" s="30" t="s">
        <v>18</v>
      </c>
      <c r="C13" s="31" t="s">
        <v>19</v>
      </c>
      <c r="D13" s="31" t="s">
        <v>20</v>
      </c>
      <c r="E13" s="31" t="s">
        <v>21</v>
      </c>
      <c r="F13" s="31" t="s">
        <v>22</v>
      </c>
      <c r="G13" s="32" t="s">
        <v>23</v>
      </c>
      <c r="H13" s="31" t="s">
        <v>24</v>
      </c>
      <c r="I13" s="33" t="s">
        <v>25</v>
      </c>
    </row>
    <row r="14" s="41" customFormat="true" ht="43.5" hidden="false" customHeight="true" outlineLevel="0" collapsed="false">
      <c r="A14" s="34" t="s">
        <v>26</v>
      </c>
      <c r="B14" s="35" t="s">
        <v>27</v>
      </c>
      <c r="C14" s="31" t="n">
        <v>2000</v>
      </c>
      <c r="D14" s="36" t="n">
        <v>100</v>
      </c>
      <c r="E14" s="37" t="n">
        <v>3.52</v>
      </c>
      <c r="F14" s="37" t="n">
        <f aca="false">E14*D14</f>
        <v>352</v>
      </c>
      <c r="G14" s="38" t="n">
        <v>7.45</v>
      </c>
      <c r="H14" s="39" t="n">
        <f aca="false">G14*D14</f>
        <v>745</v>
      </c>
      <c r="I14" s="40"/>
    </row>
    <row r="15" s="41" customFormat="true" ht="57" hidden="false" customHeight="true" outlineLevel="0" collapsed="false">
      <c r="A15" s="34" t="s">
        <v>28</v>
      </c>
      <c r="B15" s="35" t="s">
        <v>29</v>
      </c>
      <c r="C15" s="32" t="n">
        <v>1000</v>
      </c>
      <c r="D15" s="36" t="n">
        <v>50</v>
      </c>
      <c r="E15" s="37" t="n">
        <v>3.3</v>
      </c>
      <c r="F15" s="37" t="n">
        <f aca="false">E15*D15</f>
        <v>165</v>
      </c>
      <c r="G15" s="38" t="n">
        <v>8.52</v>
      </c>
      <c r="H15" s="39" t="n">
        <f aca="false">G15*D15</f>
        <v>426</v>
      </c>
      <c r="I15" s="40"/>
    </row>
    <row r="16" s="41" customFormat="true" ht="33" hidden="false" customHeight="true" outlineLevel="0" collapsed="false">
      <c r="A16" s="42" t="s">
        <v>30</v>
      </c>
      <c r="B16" s="35" t="s">
        <v>31</v>
      </c>
      <c r="C16" s="32" t="n">
        <v>2500</v>
      </c>
      <c r="D16" s="36" t="n">
        <v>42</v>
      </c>
      <c r="E16" s="37" t="n">
        <v>4.92</v>
      </c>
      <c r="F16" s="37" t="n">
        <f aca="false">E16*D16</f>
        <v>206.64</v>
      </c>
      <c r="G16" s="38" t="n">
        <v>8.9</v>
      </c>
      <c r="H16" s="39" t="n">
        <f aca="false">G16*D16</f>
        <v>373.8</v>
      </c>
      <c r="I16" s="40"/>
    </row>
    <row r="17" s="41" customFormat="true" ht="32.25" hidden="false" customHeight="true" outlineLevel="0" collapsed="false">
      <c r="A17" s="43" t="s">
        <v>32</v>
      </c>
      <c r="B17" s="44" t="s">
        <v>33</v>
      </c>
      <c r="C17" s="45" t="n">
        <v>560</v>
      </c>
      <c r="D17" s="36" t="n">
        <v>56</v>
      </c>
      <c r="E17" s="37" t="n">
        <v>10.3</v>
      </c>
      <c r="F17" s="37" t="n">
        <f aca="false">E17*D17</f>
        <v>576.8</v>
      </c>
      <c r="G17" s="38" t="n">
        <v>17.8</v>
      </c>
      <c r="H17" s="39" t="n">
        <f aca="false">G17*D17</f>
        <v>996.8</v>
      </c>
      <c r="I17" s="40"/>
    </row>
    <row r="18" s="41" customFormat="true" ht="32.25" hidden="false" customHeight="true" outlineLevel="0" collapsed="false">
      <c r="A18" s="34" t="s">
        <v>34</v>
      </c>
      <c r="B18" s="35" t="s">
        <v>35</v>
      </c>
      <c r="C18" s="31" t="n">
        <v>3000</v>
      </c>
      <c r="D18" s="36" t="n">
        <v>75</v>
      </c>
      <c r="E18" s="37" t="n">
        <v>3.16</v>
      </c>
      <c r="F18" s="37" t="n">
        <f aca="false">E18*D18</f>
        <v>237</v>
      </c>
      <c r="G18" s="38" t="n">
        <v>6.3</v>
      </c>
      <c r="H18" s="39" t="n">
        <f aca="false">G18*D18</f>
        <v>472.5</v>
      </c>
      <c r="I18" s="40"/>
    </row>
    <row r="19" s="41" customFormat="true" ht="19.5" hidden="false" customHeight="true" outlineLevel="0" collapsed="false">
      <c r="A19" s="46" t="s">
        <v>36</v>
      </c>
      <c r="B19" s="47" t="s">
        <v>37</v>
      </c>
      <c r="C19" s="48" t="n">
        <v>85</v>
      </c>
      <c r="D19" s="36" t="n">
        <v>2</v>
      </c>
      <c r="E19" s="37" t="n">
        <v>3.3</v>
      </c>
      <c r="F19" s="37" t="n">
        <f aca="false">E19*D19</f>
        <v>6.6</v>
      </c>
      <c r="G19" s="38" t="n">
        <v>7.35</v>
      </c>
      <c r="H19" s="39" t="n">
        <f aca="false">G19*D19</f>
        <v>14.7</v>
      </c>
      <c r="I19" s="40"/>
    </row>
    <row r="20" s="41" customFormat="true" ht="19.5" hidden="false" customHeight="true" outlineLevel="0" collapsed="false">
      <c r="A20" s="46"/>
      <c r="B20" s="47" t="s">
        <v>38</v>
      </c>
      <c r="C20" s="48" t="n">
        <v>671</v>
      </c>
      <c r="D20" s="36" t="n">
        <v>29</v>
      </c>
      <c r="E20" s="37" t="n">
        <v>12</v>
      </c>
      <c r="F20" s="37" t="n">
        <f aca="false">E20*D20</f>
        <v>348</v>
      </c>
      <c r="G20" s="38" t="n">
        <v>12.8</v>
      </c>
      <c r="H20" s="39" t="n">
        <f aca="false">G20*D20</f>
        <v>371.2</v>
      </c>
      <c r="I20" s="40"/>
    </row>
    <row r="21" s="13" customFormat="true" ht="19.5" hidden="false" customHeight="true" outlineLevel="0" collapsed="false">
      <c r="A21" s="49" t="s">
        <v>39</v>
      </c>
      <c r="B21" s="50"/>
      <c r="C21" s="48" t="n">
        <f aca="false">SUM(C14:C20)</f>
        <v>9816</v>
      </c>
      <c r="D21" s="51" t="n">
        <f aca="false">SUM(D14:D20)</f>
        <v>354</v>
      </c>
      <c r="E21" s="52"/>
      <c r="F21" s="52" t="n">
        <f aca="false">SUM(F14:F20)</f>
        <v>1892.04</v>
      </c>
      <c r="G21" s="37"/>
      <c r="H21" s="52" t="n">
        <f aca="false">SUM(H14:H20)</f>
        <v>3400</v>
      </c>
      <c r="I21" s="33" t="n">
        <v>26</v>
      </c>
    </row>
    <row r="22" s="14" customFormat="true" ht="15" hidden="false" customHeight="true" outlineLevel="0" collapsed="false">
      <c r="A22" s="53"/>
      <c r="B22" s="54"/>
      <c r="C22" s="55" t="s">
        <v>40</v>
      </c>
      <c r="D22" s="56" t="s">
        <v>41</v>
      </c>
      <c r="E22" s="55"/>
      <c r="F22" s="55" t="s">
        <v>42</v>
      </c>
      <c r="G22" s="57"/>
      <c r="H22" s="55" t="s">
        <v>42</v>
      </c>
      <c r="I22" s="58" t="s">
        <v>25</v>
      </c>
    </row>
    <row r="23" s="60" customFormat="true" ht="15" hidden="false" customHeight="true" outlineLevel="0" collapsed="false">
      <c r="A23" s="59" t="s">
        <v>43</v>
      </c>
      <c r="D23" s="61"/>
      <c r="G23" s="62"/>
      <c r="H23" s="63"/>
      <c r="I23" s="64"/>
    </row>
    <row r="24" s="17" customFormat="true" ht="15" hidden="false" customHeight="true" outlineLevel="0" collapsed="false">
      <c r="A24" s="65" t="s">
        <v>44</v>
      </c>
      <c r="B24" s="12"/>
      <c r="D24" s="66"/>
      <c r="E24" s="67"/>
      <c r="F24" s="67"/>
      <c r="G24" s="67"/>
      <c r="H24" s="68"/>
      <c r="I24" s="16"/>
    </row>
    <row r="25" s="17" customFormat="true" ht="15" hidden="false" customHeight="true" outlineLevel="0" collapsed="false">
      <c r="A25" s="69" t="s">
        <v>45</v>
      </c>
      <c r="B25" s="70"/>
      <c r="D25" s="71"/>
      <c r="E25" s="72"/>
      <c r="F25" s="72"/>
      <c r="G25" s="73"/>
      <c r="H25" s="14"/>
      <c r="I25" s="74"/>
    </row>
    <row r="26" s="17" customFormat="true" ht="15" hidden="false" customHeight="true" outlineLevel="0" collapsed="false">
      <c r="A26" s="69" t="s">
        <v>46</v>
      </c>
      <c r="B26" s="70"/>
      <c r="D26" s="71"/>
      <c r="E26" s="72"/>
      <c r="F26" s="72"/>
      <c r="G26" s="73"/>
      <c r="H26" s="12"/>
      <c r="I26" s="16"/>
    </row>
    <row r="27" s="17" customFormat="true" ht="15" hidden="false" customHeight="true" outlineLevel="0" collapsed="false">
      <c r="A27" s="70" t="s">
        <v>47</v>
      </c>
      <c r="B27" s="70"/>
      <c r="D27" s="71"/>
      <c r="E27" s="72"/>
      <c r="F27" s="72"/>
      <c r="G27" s="73"/>
      <c r="H27" s="14"/>
      <c r="I27" s="16"/>
    </row>
    <row r="28" s="17" customFormat="true" ht="15" hidden="false" customHeight="true" outlineLevel="0" collapsed="false">
      <c r="A28" s="75" t="s">
        <v>48</v>
      </c>
      <c r="B28" s="70"/>
      <c r="D28" s="76"/>
      <c r="E28" s="77"/>
      <c r="F28" s="77"/>
      <c r="G28" s="78"/>
      <c r="H28" s="12"/>
      <c r="I28" s="16"/>
    </row>
    <row r="29" s="17" customFormat="true" ht="15" hidden="false" customHeight="true" outlineLevel="0" collapsed="false">
      <c r="A29" s="79" t="s">
        <v>49</v>
      </c>
      <c r="B29" s="70"/>
      <c r="D29" s="76"/>
      <c r="E29" s="77"/>
      <c r="F29" s="77"/>
      <c r="G29" s="78"/>
      <c r="H29" s="14"/>
      <c r="I29" s="16"/>
    </row>
    <row r="30" s="17" customFormat="true" ht="15" hidden="false" customHeight="true" outlineLevel="0" collapsed="false">
      <c r="A30" s="70" t="s">
        <v>50</v>
      </c>
      <c r="B30" s="70"/>
      <c r="D30" s="80"/>
      <c r="G30" s="81"/>
      <c r="H30" s="14"/>
      <c r="I30" s="16"/>
    </row>
    <row r="32" customFormat="false" ht="12.75" hidden="false" customHeight="true" outlineLevel="0" collapsed="false"/>
  </sheetData>
  <mergeCells count="5">
    <mergeCell ref="A1:I1"/>
    <mergeCell ref="A2:I2"/>
    <mergeCell ref="A3:I3"/>
    <mergeCell ref="A4:I4"/>
    <mergeCell ref="A19:A20"/>
  </mergeCells>
  <printOptions headings="false" gridLines="false" gridLinesSet="true" horizontalCentered="true" verticalCentered="false"/>
  <pageMargins left="0.236111111111111" right="0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6:27:35Z</dcterms:created>
  <dc:creator>OPEY A.</dc:creator>
  <dc:description/>
  <dc:language>en-US</dc:language>
  <cp:lastModifiedBy>Akif</cp:lastModifiedBy>
  <cp:lastPrinted>2013-03-16T00:54:51Z</cp:lastPrinted>
  <dcterms:modified xsi:type="dcterms:W3CDTF">2014-04-21T10:44:49Z</dcterms:modified>
  <cp:revision>0</cp:revision>
  <dc:subject/>
  <dc:title/>
</cp:coreProperties>
</file>