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7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t xml:space="preserve">SHENZHEN YIDA SHUN TECHNOLOGY CO., LTD.</t>
  </si>
  <si>
    <t xml:space="preserve">F6, B3 in Jincheng Industrial Park, Huafan Road, Bao'an District, Shenzhen, China(518109)</t>
  </si>
  <si>
    <t xml:space="preserve">TEL: 86-755-29002629-802        FAX: 86-755-290026290-816</t>
  </si>
  <si>
    <t xml:space="preserve">PACKING LIST</t>
  </si>
  <si>
    <t xml:space="preserve">P/O NO.: SEGMENT-YDS18&amp;17</t>
  </si>
  <si>
    <t xml:space="preserve">Model No.</t>
  </si>
  <si>
    <t xml:space="preserve">BRAND</t>
  </si>
  <si>
    <t xml:space="preserve">Product</t>
  </si>
  <si>
    <t xml:space="preserve">Parameter</t>
  </si>
  <si>
    <t xml:space="preserve">Power</t>
  </si>
  <si>
    <t xml:space="preserve">DC Size</t>
  </si>
  <si>
    <t xml:space="preserve">QTY</t>
  </si>
  <si>
    <t xml:space="preserve">ctn/qty</t>
  </si>
  <si>
    <t xml:space="preserve">qty of ctns</t>
  </si>
  <si>
    <t xml:space="preserve">C/N</t>
  </si>
  <si>
    <t xml:space="preserve">N.W/CTN
(kgs)</t>
  </si>
  <si>
    <t xml:space="preserve">G.W/CTN
(kgs)</t>
  </si>
  <si>
    <t xml:space="preserve">Total N.W</t>
  </si>
  <si>
    <t xml:space="preserve">Total G.W</t>
  </si>
  <si>
    <t xml:space="preserve">ctn size(cm)</t>
  </si>
  <si>
    <t xml:space="preserve">Total CBM</t>
  </si>
  <si>
    <t xml:space="preserve">SL-NBA04</t>
  </si>
  <si>
    <t xml:space="preserve">s-link</t>
  </si>
  <si>
    <t xml:space="preserve">HP</t>
  </si>
  <si>
    <t xml:space="preserve">19V 1.58A</t>
  </si>
  <si>
    <t xml:space="preserve">30W</t>
  </si>
  <si>
    <t xml:space="preserve">4.0*1.7</t>
  </si>
  <si>
    <t xml:space="preserve">1/660-20/660</t>
  </si>
  <si>
    <t xml:space="preserve">SL-NBA10</t>
  </si>
  <si>
    <t xml:space="preserve">18.5V 3.5A</t>
  </si>
  <si>
    <t xml:space="preserve">65W</t>
  </si>
  <si>
    <t xml:space="preserve">4.8*1.7</t>
  </si>
  <si>
    <t xml:space="preserve">21/660-40/660</t>
  </si>
  <si>
    <t xml:space="preserve">SL-NBA15</t>
  </si>
  <si>
    <t xml:space="preserve">7.4*5.0</t>
  </si>
  <si>
    <t xml:space="preserve">41/660-60/660</t>
  </si>
  <si>
    <t xml:space="preserve">SL-NBA20</t>
  </si>
  <si>
    <t xml:space="preserve">ACER</t>
  </si>
  <si>
    <t xml:space="preserve">19V 3.42A</t>
  </si>
  <si>
    <t xml:space="preserve">5.5*2.5</t>
  </si>
  <si>
    <t xml:space="preserve">61/660-120/660</t>
  </si>
  <si>
    <t xml:space="preserve">SL-NBA25</t>
  </si>
  <si>
    <t xml:space="preserve">5.5*1.7</t>
  </si>
  <si>
    <t xml:space="preserve">121/660-140/660</t>
  </si>
  <si>
    <t xml:space="preserve">SL-NBA30</t>
  </si>
  <si>
    <t xml:space="preserve">19V 4.74A</t>
  </si>
  <si>
    <t xml:space="preserve">90W</t>
  </si>
  <si>
    <t xml:space="preserve">141/660-160/660</t>
  </si>
  <si>
    <t xml:space="preserve">SL-NBA35</t>
  </si>
  <si>
    <t xml:space="preserve">161/660-180/660</t>
  </si>
  <si>
    <t xml:space="preserve">SL-NBA40</t>
  </si>
  <si>
    <t xml:space="preserve">181/660-300/660</t>
  </si>
  <si>
    <t xml:space="preserve">SL-NBA410</t>
  </si>
  <si>
    <t xml:space="preserve">TOSHIBA</t>
  </si>
  <si>
    <t xml:space="preserve">19V 2.37A</t>
  </si>
  <si>
    <t xml:space="preserve">45W</t>
  </si>
  <si>
    <t xml:space="preserve">301/660-306/660</t>
  </si>
  <si>
    <t xml:space="preserve">SL-NBA415</t>
  </si>
  <si>
    <t xml:space="preserve">DELL</t>
  </si>
  <si>
    <t xml:space="preserve">19.5V 2.31A</t>
  </si>
  <si>
    <t xml:space="preserve">307/660-312/660</t>
  </si>
  <si>
    <t xml:space="preserve">SL-NBA425</t>
  </si>
  <si>
    <t xml:space="preserve">SAMSUNG</t>
  </si>
  <si>
    <t xml:space="preserve">19V 2.1A</t>
  </si>
  <si>
    <t xml:space="preserve">40W</t>
  </si>
  <si>
    <t xml:space="preserve">3.0*1.1</t>
  </si>
  <si>
    <t xml:space="preserve">313/660-322/660</t>
  </si>
  <si>
    <t xml:space="preserve">SL-NBA430</t>
  </si>
  <si>
    <t xml:space="preserve">SONY</t>
  </si>
  <si>
    <t xml:space="preserve">19.5V 2A</t>
  </si>
  <si>
    <t xml:space="preserve">6.5*4.4</t>
  </si>
  <si>
    <t xml:space="preserve">323/660-328/660</t>
  </si>
  <si>
    <t xml:space="preserve">SL-NBA435</t>
  </si>
  <si>
    <t xml:space="preserve">5.5*3.0</t>
  </si>
  <si>
    <t xml:space="preserve">329/660-334/660</t>
  </si>
  <si>
    <t xml:space="preserve">SL-NBA440</t>
  </si>
  <si>
    <t xml:space="preserve">ASUS</t>
  </si>
  <si>
    <t xml:space="preserve">19V 2.15A</t>
  </si>
  <si>
    <t xml:space="preserve">335/660-340/660</t>
  </si>
  <si>
    <t xml:space="preserve">SL-NBA45</t>
  </si>
  <si>
    <t xml:space="preserve">341/660-420/660</t>
  </si>
  <si>
    <t xml:space="preserve">SL-NBA48</t>
  </si>
  <si>
    <t xml:space="preserve">421/660-440/660</t>
  </si>
  <si>
    <t xml:space="preserve">SL-NBA50</t>
  </si>
  <si>
    <t xml:space="preserve">19.5V 3.34A</t>
  </si>
  <si>
    <t xml:space="preserve">441/660-480/660</t>
  </si>
  <si>
    <t xml:space="preserve">SL-NBA55</t>
  </si>
  <si>
    <t xml:space="preserve">19.5V 4.62A</t>
  </si>
  <si>
    <t xml:space="preserve">481/660-520/660</t>
  </si>
  <si>
    <t xml:space="preserve">1400pcs left in our warehouse</t>
  </si>
  <si>
    <t xml:space="preserve">SL-KA126</t>
  </si>
  <si>
    <t xml:space="preserve">DESKTOP</t>
  </si>
  <si>
    <t xml:space="preserve">12V 2A</t>
  </si>
  <si>
    <t xml:space="preserve">24W</t>
  </si>
  <si>
    <t xml:space="preserve">521/660-660/660</t>
  </si>
  <si>
    <t xml:space="preserve">SL-KA145</t>
  </si>
  <si>
    <t xml:space="preserve">metal case </t>
  </si>
  <si>
    <t xml:space="preserve">12V 10A</t>
  </si>
  <si>
    <t xml:space="preserve">120W</t>
  </si>
  <si>
    <t xml:space="preserve">/</t>
  </si>
  <si>
    <t xml:space="preserve">1/75-75/75</t>
  </si>
  <si>
    <t xml:space="preserve">SL-KA65</t>
  </si>
  <si>
    <t xml:space="preserve">12V 5A</t>
  </si>
  <si>
    <t xml:space="preserve">60W</t>
  </si>
  <si>
    <t xml:space="preserve">1/226-26/226</t>
  </si>
  <si>
    <t xml:space="preserve">27/226-101/226</t>
  </si>
  <si>
    <t xml:space="preserve">SL-KA195</t>
  </si>
  <si>
    <t xml:space="preserve">12V 15A</t>
  </si>
  <si>
    <t xml:space="preserve">180W</t>
  </si>
  <si>
    <t xml:space="preserve">102/226-151/226</t>
  </si>
  <si>
    <t xml:space="preserve">SL-KA255</t>
  </si>
  <si>
    <t xml:space="preserve">12V 20A</t>
  </si>
  <si>
    <t xml:space="preserve">240W</t>
  </si>
  <si>
    <t xml:space="preserve">152/226-188/226</t>
  </si>
  <si>
    <t xml:space="preserve">SL-KA380</t>
  </si>
  <si>
    <t xml:space="preserve">12V 30A</t>
  </si>
  <si>
    <t xml:space="preserve">360W</t>
  </si>
  <si>
    <t xml:space="preserve">189/226-200/226</t>
  </si>
  <si>
    <t xml:space="preserve">201/226</t>
  </si>
  <si>
    <t xml:space="preserve">SL-KA480</t>
  </si>
  <si>
    <t xml:space="preserve">12V 40A</t>
  </si>
  <si>
    <t xml:space="preserve">480W</t>
  </si>
  <si>
    <t xml:space="preserve">202/226-226/226</t>
  </si>
  <si>
    <t xml:space="preserve">metal case (spare parts)</t>
  </si>
  <si>
    <t xml:space="preserve">DESKTOP
(spare parts)</t>
  </si>
  <si>
    <t xml:space="preserve">free spare parts:</t>
  </si>
  <si>
    <t xml:space="preserve">Total for this order:</t>
  </si>
  <si>
    <t xml:space="preserve">SAY: NINE HUNDRED AND FORTY ONE (941) CARTONS TOTAL
     69.48 CBM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);[RED]\(0.00\)"/>
    <numFmt numFmtId="168" formatCode="0.00_ "/>
    <numFmt numFmtId="169" formatCode="General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000000"/>
      <name val="Calibri"/>
      <family val="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t 2" xfId="51"/>
    <cellStyle name="Nötr 2" xfId="52"/>
    <cellStyle name="Toplam 2" xfId="53"/>
    <cellStyle name="Uyarı Metni 2" xfId="54"/>
    <cellStyle name="Vurgu1 2" xfId="55"/>
    <cellStyle name="Vurgu2 2" xfId="56"/>
    <cellStyle name="Vurgu3 2" xfId="57"/>
    <cellStyle name="Vurgu4 2" xfId="58"/>
    <cellStyle name="Vurgu5 2" xfId="59"/>
    <cellStyle name="Vurgu6 2" xfId="60"/>
    <cellStyle name="Çıkış 2" xfId="61"/>
    <cellStyle name="İyi 2" xfId="62"/>
    <cellStyle name="İşaretli Hücre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2" width="11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2" width="7.56"/>
    <col collapsed="false" customWidth="true" hidden="false" outlineLevel="0" max="8" min="8" style="3" width="7.7"/>
    <col collapsed="false" customWidth="true" hidden="false" outlineLevel="0" max="9" min="9" style="2" width="6.7"/>
    <col collapsed="false" customWidth="true" hidden="false" outlineLevel="0" max="10" min="10" style="2" width="17.85"/>
    <col collapsed="false" customWidth="true" hidden="false" outlineLevel="0" max="14" min="11" style="2" width="9.7"/>
    <col collapsed="false" customWidth="true" hidden="false" outlineLevel="0" max="17" min="15" style="2" width="5.71"/>
    <col collapsed="false" customWidth="true" hidden="false" outlineLevel="0" max="18" min="18" style="2" width="11.28"/>
    <col collapsed="false" customWidth="true" hidden="false" outlineLevel="0" max="19" min="19" style="2" width="18.99"/>
    <col collapsed="false" customWidth="false" hidden="false" outlineLevel="0" max="257" min="20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8"/>
    </row>
    <row r="5" customFormat="false" ht="23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2" customFormat="true" ht="28.9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  <c r="G7" s="9" t="s">
        <v>11</v>
      </c>
      <c r="H7" s="11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/>
      <c r="Q7" s="9"/>
      <c r="R7" s="9" t="s">
        <v>20</v>
      </c>
    </row>
    <row r="8" s="22" customFormat="true" ht="15.6" hidden="false" customHeight="true" outlineLevel="0" collapsed="false">
      <c r="A8" s="13" t="s">
        <v>21</v>
      </c>
      <c r="B8" s="14" t="s">
        <v>22</v>
      </c>
      <c r="C8" s="13" t="s">
        <v>23</v>
      </c>
      <c r="D8" s="15" t="s">
        <v>24</v>
      </c>
      <c r="E8" s="13" t="s">
        <v>25</v>
      </c>
      <c r="F8" s="13" t="s">
        <v>26</v>
      </c>
      <c r="G8" s="16" t="n">
        <v>1000</v>
      </c>
      <c r="H8" s="17" t="n">
        <v>50</v>
      </c>
      <c r="I8" s="13" t="n">
        <f aca="false">G8/H8</f>
        <v>20</v>
      </c>
      <c r="J8" s="18" t="s">
        <v>27</v>
      </c>
      <c r="K8" s="19" t="n">
        <v>11.82</v>
      </c>
      <c r="L8" s="19" t="n">
        <v>15.12</v>
      </c>
      <c r="M8" s="20" t="n">
        <f aca="false">K8*I8</f>
        <v>236.4</v>
      </c>
      <c r="N8" s="20" t="n">
        <f aca="false">L8*I8</f>
        <v>302.4</v>
      </c>
      <c r="O8" s="13" t="n">
        <v>53</v>
      </c>
      <c r="P8" s="13" t="n">
        <v>44</v>
      </c>
      <c r="Q8" s="13" t="n">
        <v>36.5</v>
      </c>
      <c r="R8" s="21" t="n">
        <f aca="false">O8*P8*Q8/1000000*I8</f>
        <v>1.70236</v>
      </c>
    </row>
    <row r="9" s="12" customFormat="true" ht="15.6" hidden="false" customHeight="true" outlineLevel="0" collapsed="false">
      <c r="A9" s="13" t="s">
        <v>28</v>
      </c>
      <c r="B9" s="14" t="s">
        <v>22</v>
      </c>
      <c r="C9" s="13" t="s">
        <v>23</v>
      </c>
      <c r="D9" s="15" t="s">
        <v>29</v>
      </c>
      <c r="E9" s="13" t="s">
        <v>30</v>
      </c>
      <c r="F9" s="13" t="s">
        <v>31</v>
      </c>
      <c r="G9" s="16" t="n">
        <v>1000</v>
      </c>
      <c r="H9" s="17" t="n">
        <v>50</v>
      </c>
      <c r="I9" s="13" t="n">
        <f aca="false">G9/H9</f>
        <v>20</v>
      </c>
      <c r="J9" s="18" t="s">
        <v>32</v>
      </c>
      <c r="K9" s="19" t="n">
        <v>16.56</v>
      </c>
      <c r="L9" s="19" t="n">
        <v>19.86</v>
      </c>
      <c r="M9" s="20" t="n">
        <f aca="false">K9*I9</f>
        <v>331.2</v>
      </c>
      <c r="N9" s="20" t="n">
        <f aca="false">L9*I9</f>
        <v>397.2</v>
      </c>
      <c r="O9" s="13" t="n">
        <v>53</v>
      </c>
      <c r="P9" s="13" t="n">
        <v>44</v>
      </c>
      <c r="Q9" s="13" t="n">
        <v>36.5</v>
      </c>
      <c r="R9" s="21" t="n">
        <f aca="false">O9*P9*Q9/1000000*I9</f>
        <v>1.70236</v>
      </c>
    </row>
    <row r="10" s="12" customFormat="true" ht="15.6" hidden="false" customHeight="true" outlineLevel="0" collapsed="false">
      <c r="A10" s="13" t="s">
        <v>33</v>
      </c>
      <c r="B10" s="14" t="s">
        <v>22</v>
      </c>
      <c r="C10" s="13" t="s">
        <v>23</v>
      </c>
      <c r="D10" s="15" t="s">
        <v>29</v>
      </c>
      <c r="E10" s="13" t="s">
        <v>30</v>
      </c>
      <c r="F10" s="13" t="s">
        <v>34</v>
      </c>
      <c r="G10" s="16" t="n">
        <v>1000</v>
      </c>
      <c r="H10" s="17" t="n">
        <v>50</v>
      </c>
      <c r="I10" s="13" t="n">
        <f aca="false">G10/H10</f>
        <v>20</v>
      </c>
      <c r="J10" s="18" t="s">
        <v>35</v>
      </c>
      <c r="K10" s="19" t="n">
        <v>16.94</v>
      </c>
      <c r="L10" s="19" t="n">
        <v>20.24</v>
      </c>
      <c r="M10" s="20" t="n">
        <f aca="false">K10*I10</f>
        <v>338.8</v>
      </c>
      <c r="N10" s="20" t="n">
        <f aca="false">L10*I10</f>
        <v>404.8</v>
      </c>
      <c r="O10" s="13" t="n">
        <v>53</v>
      </c>
      <c r="P10" s="13" t="n">
        <v>44</v>
      </c>
      <c r="Q10" s="13" t="n">
        <v>36.5</v>
      </c>
      <c r="R10" s="21" t="n">
        <f aca="false">O10*P10*Q10/1000000*I10</f>
        <v>1.70236</v>
      </c>
    </row>
    <row r="11" s="12" customFormat="true" ht="15.6" hidden="false" customHeight="true" outlineLevel="0" collapsed="false">
      <c r="A11" s="13" t="s">
        <v>36</v>
      </c>
      <c r="B11" s="14" t="s">
        <v>22</v>
      </c>
      <c r="C11" s="13" t="s">
        <v>37</v>
      </c>
      <c r="D11" s="15" t="s">
        <v>38</v>
      </c>
      <c r="E11" s="13" t="s">
        <v>30</v>
      </c>
      <c r="F11" s="13" t="s">
        <v>39</v>
      </c>
      <c r="G11" s="16" t="n">
        <v>3000</v>
      </c>
      <c r="H11" s="17" t="n">
        <v>50</v>
      </c>
      <c r="I11" s="13" t="n">
        <f aca="false">G11/H11</f>
        <v>60</v>
      </c>
      <c r="J11" s="18" t="s">
        <v>40</v>
      </c>
      <c r="K11" s="19" t="n">
        <v>16.48</v>
      </c>
      <c r="L11" s="19" t="n">
        <v>19.78</v>
      </c>
      <c r="M11" s="20" t="n">
        <f aca="false">K11*I11</f>
        <v>988.8</v>
      </c>
      <c r="N11" s="20" t="n">
        <f aca="false">L11*I11</f>
        <v>1186.8</v>
      </c>
      <c r="O11" s="13" t="n">
        <v>53</v>
      </c>
      <c r="P11" s="13" t="n">
        <v>44</v>
      </c>
      <c r="Q11" s="13" t="n">
        <v>36.5</v>
      </c>
      <c r="R11" s="21" t="n">
        <f aca="false">O11*P11*Q11/1000000*I11</f>
        <v>5.10708</v>
      </c>
    </row>
    <row r="12" s="12" customFormat="true" ht="15.6" hidden="false" customHeight="true" outlineLevel="0" collapsed="false">
      <c r="A12" s="13" t="s">
        <v>41</v>
      </c>
      <c r="B12" s="14" t="s">
        <v>22</v>
      </c>
      <c r="C12" s="13" t="s">
        <v>37</v>
      </c>
      <c r="D12" s="15" t="s">
        <v>38</v>
      </c>
      <c r="E12" s="13" t="s">
        <v>30</v>
      </c>
      <c r="F12" s="13" t="s">
        <v>42</v>
      </c>
      <c r="G12" s="16" t="n">
        <v>1000</v>
      </c>
      <c r="H12" s="17" t="n">
        <v>50</v>
      </c>
      <c r="I12" s="13" t="n">
        <f aca="false">G12/H12</f>
        <v>20</v>
      </c>
      <c r="J12" s="18" t="s">
        <v>43</v>
      </c>
      <c r="K12" s="19" t="n">
        <v>16.44</v>
      </c>
      <c r="L12" s="20" t="n">
        <v>19.74</v>
      </c>
      <c r="M12" s="20" t="n">
        <f aca="false">K12*I12</f>
        <v>328.8</v>
      </c>
      <c r="N12" s="20" t="n">
        <f aca="false">L12*I12</f>
        <v>394.8</v>
      </c>
      <c r="O12" s="13" t="n">
        <v>53</v>
      </c>
      <c r="P12" s="13" t="n">
        <v>44</v>
      </c>
      <c r="Q12" s="13" t="n">
        <v>36.5</v>
      </c>
      <c r="R12" s="21" t="n">
        <f aca="false">O12*P12*Q12/1000000*I12</f>
        <v>1.70236</v>
      </c>
    </row>
    <row r="13" s="12" customFormat="true" ht="15.6" hidden="false" customHeight="true" outlineLevel="0" collapsed="false">
      <c r="A13" s="13" t="s">
        <v>44</v>
      </c>
      <c r="B13" s="14" t="s">
        <v>22</v>
      </c>
      <c r="C13" s="13" t="s">
        <v>37</v>
      </c>
      <c r="D13" s="15" t="s">
        <v>45</v>
      </c>
      <c r="E13" s="13" t="s">
        <v>46</v>
      </c>
      <c r="F13" s="13" t="s">
        <v>42</v>
      </c>
      <c r="G13" s="16" t="n">
        <v>1000</v>
      </c>
      <c r="H13" s="17" t="n">
        <v>50</v>
      </c>
      <c r="I13" s="13" t="n">
        <f aca="false">G13/H13</f>
        <v>20</v>
      </c>
      <c r="J13" s="18" t="s">
        <v>47</v>
      </c>
      <c r="K13" s="19" t="n">
        <v>17.54</v>
      </c>
      <c r="L13" s="19" t="n">
        <v>20.84</v>
      </c>
      <c r="M13" s="20" t="n">
        <f aca="false">K13*I13</f>
        <v>350.8</v>
      </c>
      <c r="N13" s="20" t="n">
        <f aca="false">L13*I13</f>
        <v>416.8</v>
      </c>
      <c r="O13" s="13" t="n">
        <v>53</v>
      </c>
      <c r="P13" s="13" t="n">
        <v>44</v>
      </c>
      <c r="Q13" s="13" t="n">
        <v>36.5</v>
      </c>
      <c r="R13" s="21" t="n">
        <f aca="false">O13*P13*Q13/1000000*I13</f>
        <v>1.70236</v>
      </c>
    </row>
    <row r="14" s="12" customFormat="true" ht="15.6" hidden="false" customHeight="true" outlineLevel="0" collapsed="false">
      <c r="A14" s="13" t="s">
        <v>48</v>
      </c>
      <c r="B14" s="14" t="s">
        <v>22</v>
      </c>
      <c r="C14" s="13" t="s">
        <v>23</v>
      </c>
      <c r="D14" s="15" t="s">
        <v>45</v>
      </c>
      <c r="E14" s="13" t="s">
        <v>46</v>
      </c>
      <c r="F14" s="13" t="s">
        <v>31</v>
      </c>
      <c r="G14" s="16" t="n">
        <v>1000</v>
      </c>
      <c r="H14" s="17" t="n">
        <v>50</v>
      </c>
      <c r="I14" s="13" t="n">
        <f aca="false">G14/H14</f>
        <v>20</v>
      </c>
      <c r="J14" s="18" t="s">
        <v>49</v>
      </c>
      <c r="K14" s="19" t="n">
        <v>17.52</v>
      </c>
      <c r="L14" s="20" t="n">
        <v>20.82</v>
      </c>
      <c r="M14" s="20" t="n">
        <f aca="false">K14*I14</f>
        <v>350.4</v>
      </c>
      <c r="N14" s="20" t="n">
        <f aca="false">L14*I14</f>
        <v>416.4</v>
      </c>
      <c r="O14" s="13" t="n">
        <v>53</v>
      </c>
      <c r="P14" s="13" t="n">
        <v>44</v>
      </c>
      <c r="Q14" s="13" t="n">
        <v>36.5</v>
      </c>
      <c r="R14" s="21" t="n">
        <f aca="false">O14*P14*Q14/1000000*I14</f>
        <v>1.70236</v>
      </c>
    </row>
    <row r="15" s="12" customFormat="true" ht="15.6" hidden="false" customHeight="true" outlineLevel="0" collapsed="false">
      <c r="A15" s="13" t="s">
        <v>50</v>
      </c>
      <c r="B15" s="14" t="s">
        <v>22</v>
      </c>
      <c r="C15" s="13" t="s">
        <v>23</v>
      </c>
      <c r="D15" s="15" t="s">
        <v>45</v>
      </c>
      <c r="E15" s="13" t="s">
        <v>46</v>
      </c>
      <c r="F15" s="13" t="s">
        <v>39</v>
      </c>
      <c r="G15" s="16" t="n">
        <v>6000</v>
      </c>
      <c r="H15" s="17" t="n">
        <v>50</v>
      </c>
      <c r="I15" s="13" t="n">
        <f aca="false">G15/H15</f>
        <v>120</v>
      </c>
      <c r="J15" s="18" t="s">
        <v>51</v>
      </c>
      <c r="K15" s="19" t="n">
        <v>17.56</v>
      </c>
      <c r="L15" s="20" t="n">
        <v>20.86</v>
      </c>
      <c r="M15" s="20" t="n">
        <f aca="false">K15*I15</f>
        <v>2107.2</v>
      </c>
      <c r="N15" s="20" t="n">
        <f aca="false">L15*I15</f>
        <v>2503.2</v>
      </c>
      <c r="O15" s="13" t="n">
        <v>53</v>
      </c>
      <c r="P15" s="13" t="n">
        <v>44</v>
      </c>
      <c r="Q15" s="13" t="n">
        <v>36.5</v>
      </c>
      <c r="R15" s="21" t="n">
        <f aca="false">O15*P15*Q15/1000000*I15</f>
        <v>10.21416</v>
      </c>
    </row>
    <row r="16" s="12" customFormat="true" ht="15.6" hidden="false" customHeight="true" outlineLevel="0" collapsed="false">
      <c r="A16" s="13" t="s">
        <v>52</v>
      </c>
      <c r="B16" s="14" t="s">
        <v>22</v>
      </c>
      <c r="C16" s="13" t="s">
        <v>53</v>
      </c>
      <c r="D16" s="15" t="s">
        <v>54</v>
      </c>
      <c r="E16" s="13" t="s">
        <v>55</v>
      </c>
      <c r="F16" s="13" t="s">
        <v>39</v>
      </c>
      <c r="G16" s="16" t="n">
        <v>300</v>
      </c>
      <c r="H16" s="17" t="n">
        <v>50</v>
      </c>
      <c r="I16" s="13" t="n">
        <f aca="false">G16/H16</f>
        <v>6</v>
      </c>
      <c r="J16" s="18" t="s">
        <v>56</v>
      </c>
      <c r="K16" s="19" t="n">
        <v>11.82</v>
      </c>
      <c r="L16" s="20" t="n">
        <v>15.12</v>
      </c>
      <c r="M16" s="20" t="n">
        <f aca="false">K16*I16</f>
        <v>70.92</v>
      </c>
      <c r="N16" s="20" t="n">
        <f aca="false">L16*I16</f>
        <v>90.72</v>
      </c>
      <c r="O16" s="13" t="n">
        <v>53</v>
      </c>
      <c r="P16" s="13" t="n">
        <v>44</v>
      </c>
      <c r="Q16" s="13" t="n">
        <v>36.5</v>
      </c>
      <c r="R16" s="21" t="n">
        <f aca="false">O16*P16*Q16/1000000*I16</f>
        <v>0.510708</v>
      </c>
    </row>
    <row r="17" s="12" customFormat="true" ht="15.6" hidden="false" customHeight="true" outlineLevel="0" collapsed="false">
      <c r="A17" s="13" t="s">
        <v>57</v>
      </c>
      <c r="B17" s="14" t="s">
        <v>22</v>
      </c>
      <c r="C17" s="13" t="s">
        <v>58</v>
      </c>
      <c r="D17" s="15" t="s">
        <v>59</v>
      </c>
      <c r="E17" s="13" t="s">
        <v>55</v>
      </c>
      <c r="F17" s="13" t="s">
        <v>34</v>
      </c>
      <c r="G17" s="16" t="n">
        <v>300</v>
      </c>
      <c r="H17" s="17" t="n">
        <v>50</v>
      </c>
      <c r="I17" s="13" t="n">
        <f aca="false">G17/H17</f>
        <v>6</v>
      </c>
      <c r="J17" s="18" t="s">
        <v>60</v>
      </c>
      <c r="K17" s="19" t="n">
        <v>15.4</v>
      </c>
      <c r="L17" s="20" t="n">
        <v>18.7</v>
      </c>
      <c r="M17" s="20" t="n">
        <f aca="false">K17*I17</f>
        <v>92.4</v>
      </c>
      <c r="N17" s="20" t="n">
        <f aca="false">L17*I17</f>
        <v>112.2</v>
      </c>
      <c r="O17" s="13" t="n">
        <v>53</v>
      </c>
      <c r="P17" s="13" t="n">
        <v>44</v>
      </c>
      <c r="Q17" s="13" t="n">
        <v>36.5</v>
      </c>
      <c r="R17" s="21" t="n">
        <f aca="false">O17*P17*Q17/1000000*I17</f>
        <v>0.510708</v>
      </c>
    </row>
    <row r="18" s="12" customFormat="true" ht="15.6" hidden="false" customHeight="true" outlineLevel="0" collapsed="false">
      <c r="A18" s="13" t="s">
        <v>61</v>
      </c>
      <c r="B18" s="14" t="s">
        <v>22</v>
      </c>
      <c r="C18" s="13" t="s">
        <v>62</v>
      </c>
      <c r="D18" s="15" t="s">
        <v>63</v>
      </c>
      <c r="E18" s="13" t="s">
        <v>64</v>
      </c>
      <c r="F18" s="13" t="s">
        <v>65</v>
      </c>
      <c r="G18" s="16" t="n">
        <v>500</v>
      </c>
      <c r="H18" s="17" t="n">
        <v>50</v>
      </c>
      <c r="I18" s="13" t="n">
        <f aca="false">G18/H18</f>
        <v>10</v>
      </c>
      <c r="J18" s="18" t="s">
        <v>66</v>
      </c>
      <c r="K18" s="19" t="n">
        <v>11.82</v>
      </c>
      <c r="L18" s="20" t="n">
        <v>15.12</v>
      </c>
      <c r="M18" s="20" t="n">
        <f aca="false">K18*I18</f>
        <v>118.2</v>
      </c>
      <c r="N18" s="20" t="n">
        <f aca="false">L18*I18</f>
        <v>151.2</v>
      </c>
      <c r="O18" s="13" t="n">
        <v>53</v>
      </c>
      <c r="P18" s="13" t="n">
        <v>44</v>
      </c>
      <c r="Q18" s="13" t="n">
        <v>36.5</v>
      </c>
      <c r="R18" s="21" t="n">
        <f aca="false">O18*P18*Q18/1000000*I18</f>
        <v>0.85118</v>
      </c>
    </row>
    <row r="19" s="12" customFormat="true" ht="15.6" hidden="false" customHeight="true" outlineLevel="0" collapsed="false">
      <c r="A19" s="13" t="s">
        <v>67</v>
      </c>
      <c r="B19" s="14" t="s">
        <v>22</v>
      </c>
      <c r="C19" s="13" t="s">
        <v>68</v>
      </c>
      <c r="D19" s="15" t="s">
        <v>69</v>
      </c>
      <c r="E19" s="13" t="s">
        <v>64</v>
      </c>
      <c r="F19" s="13" t="s">
        <v>70</v>
      </c>
      <c r="G19" s="16" t="n">
        <v>300</v>
      </c>
      <c r="H19" s="17" t="n">
        <v>50</v>
      </c>
      <c r="I19" s="13" t="n">
        <f aca="false">G19/H19</f>
        <v>6</v>
      </c>
      <c r="J19" s="18" t="s">
        <v>71</v>
      </c>
      <c r="K19" s="19" t="n">
        <v>11.82</v>
      </c>
      <c r="L19" s="20" t="n">
        <v>15.12</v>
      </c>
      <c r="M19" s="20" t="n">
        <f aca="false">K19*I19</f>
        <v>70.92</v>
      </c>
      <c r="N19" s="20" t="n">
        <f aca="false">L19*I19</f>
        <v>90.72</v>
      </c>
      <c r="O19" s="13" t="n">
        <v>53</v>
      </c>
      <c r="P19" s="13" t="n">
        <v>44</v>
      </c>
      <c r="Q19" s="13" t="n">
        <v>36.5</v>
      </c>
      <c r="R19" s="21" t="n">
        <f aca="false">O19*P19*Q19/1000000*I19</f>
        <v>0.510708</v>
      </c>
    </row>
    <row r="20" s="12" customFormat="true" ht="15.6" hidden="false" customHeight="true" outlineLevel="0" collapsed="false">
      <c r="A20" s="13" t="s">
        <v>72</v>
      </c>
      <c r="B20" s="14" t="s">
        <v>22</v>
      </c>
      <c r="C20" s="13" t="s">
        <v>62</v>
      </c>
      <c r="D20" s="15" t="s">
        <v>63</v>
      </c>
      <c r="E20" s="13" t="s">
        <v>64</v>
      </c>
      <c r="F20" s="13" t="s">
        <v>73</v>
      </c>
      <c r="G20" s="16" t="n">
        <v>300</v>
      </c>
      <c r="H20" s="17" t="n">
        <v>50</v>
      </c>
      <c r="I20" s="13" t="n">
        <f aca="false">G20/H20</f>
        <v>6</v>
      </c>
      <c r="J20" s="18" t="s">
        <v>74</v>
      </c>
      <c r="K20" s="19" t="n">
        <v>11.82</v>
      </c>
      <c r="L20" s="20" t="n">
        <v>15.12</v>
      </c>
      <c r="M20" s="20" t="n">
        <f aca="false">K20*I20</f>
        <v>70.92</v>
      </c>
      <c r="N20" s="20" t="n">
        <f aca="false">L20*I20</f>
        <v>90.72</v>
      </c>
      <c r="O20" s="13" t="n">
        <v>53</v>
      </c>
      <c r="P20" s="13" t="n">
        <v>44</v>
      </c>
      <c r="Q20" s="13" t="n">
        <v>36.5</v>
      </c>
      <c r="R20" s="21" t="n">
        <f aca="false">O20*P20*Q20/1000000*I20</f>
        <v>0.510708</v>
      </c>
    </row>
    <row r="21" s="12" customFormat="true" ht="15.6" hidden="false" customHeight="true" outlineLevel="0" collapsed="false">
      <c r="A21" s="13" t="s">
        <v>75</v>
      </c>
      <c r="B21" s="14" t="s">
        <v>22</v>
      </c>
      <c r="C21" s="13" t="s">
        <v>76</v>
      </c>
      <c r="D21" s="15" t="s">
        <v>77</v>
      </c>
      <c r="E21" s="13" t="s">
        <v>64</v>
      </c>
      <c r="F21" s="13" t="s">
        <v>39</v>
      </c>
      <c r="G21" s="16" t="n">
        <v>300</v>
      </c>
      <c r="H21" s="17" t="n">
        <v>50</v>
      </c>
      <c r="I21" s="13" t="n">
        <f aca="false">G21/H21</f>
        <v>6</v>
      </c>
      <c r="J21" s="18" t="s">
        <v>78</v>
      </c>
      <c r="K21" s="19" t="n">
        <v>11.82</v>
      </c>
      <c r="L21" s="20" t="n">
        <v>15.12</v>
      </c>
      <c r="M21" s="20" t="n">
        <f aca="false">K21*I21</f>
        <v>70.92</v>
      </c>
      <c r="N21" s="20" t="n">
        <f aca="false">L21*I21</f>
        <v>90.72</v>
      </c>
      <c r="O21" s="13" t="n">
        <v>53</v>
      </c>
      <c r="P21" s="13" t="n">
        <v>44</v>
      </c>
      <c r="Q21" s="13" t="n">
        <v>36.5</v>
      </c>
      <c r="R21" s="21" t="n">
        <f aca="false">O21*P21*Q21/1000000*I21</f>
        <v>0.510708</v>
      </c>
    </row>
    <row r="22" s="12" customFormat="true" ht="15.6" hidden="false" customHeight="true" outlineLevel="0" collapsed="false">
      <c r="A22" s="13" t="s">
        <v>79</v>
      </c>
      <c r="B22" s="14" t="s">
        <v>22</v>
      </c>
      <c r="C22" s="13" t="s">
        <v>23</v>
      </c>
      <c r="D22" s="15" t="s">
        <v>45</v>
      </c>
      <c r="E22" s="13" t="s">
        <v>46</v>
      </c>
      <c r="F22" s="13" t="s">
        <v>34</v>
      </c>
      <c r="G22" s="16" t="n">
        <v>4000</v>
      </c>
      <c r="H22" s="17" t="n">
        <v>50</v>
      </c>
      <c r="I22" s="13" t="n">
        <f aca="false">G22/H22</f>
        <v>80</v>
      </c>
      <c r="J22" s="18" t="s">
        <v>80</v>
      </c>
      <c r="K22" s="19" t="n">
        <v>17.58</v>
      </c>
      <c r="L22" s="20" t="n">
        <v>20.88</v>
      </c>
      <c r="M22" s="20" t="n">
        <f aca="false">K22*I22</f>
        <v>1406.4</v>
      </c>
      <c r="N22" s="20" t="n">
        <f aca="false">L22*I22</f>
        <v>1670.4</v>
      </c>
      <c r="O22" s="13" t="n">
        <v>53</v>
      </c>
      <c r="P22" s="13" t="n">
        <v>44</v>
      </c>
      <c r="Q22" s="13" t="n">
        <v>36.5</v>
      </c>
      <c r="R22" s="21" t="n">
        <f aca="false">O22*P22*Q22/1000000*I22</f>
        <v>6.80944</v>
      </c>
    </row>
    <row r="23" s="12" customFormat="true" ht="15.6" hidden="false" customHeight="true" outlineLevel="0" collapsed="false">
      <c r="A23" s="13" t="s">
        <v>81</v>
      </c>
      <c r="B23" s="14" t="s">
        <v>22</v>
      </c>
      <c r="C23" s="13" t="s">
        <v>53</v>
      </c>
      <c r="D23" s="15" t="s">
        <v>38</v>
      </c>
      <c r="E23" s="13" t="s">
        <v>30</v>
      </c>
      <c r="F23" s="13" t="s">
        <v>39</v>
      </c>
      <c r="G23" s="16" t="n">
        <v>1000</v>
      </c>
      <c r="H23" s="17" t="n">
        <v>50</v>
      </c>
      <c r="I23" s="13" t="n">
        <f aca="false">G23/H23</f>
        <v>20</v>
      </c>
      <c r="J23" s="18" t="s">
        <v>82</v>
      </c>
      <c r="K23" s="19" t="n">
        <v>16.56</v>
      </c>
      <c r="L23" s="20" t="n">
        <v>19.86</v>
      </c>
      <c r="M23" s="20" t="n">
        <f aca="false">K23*I23</f>
        <v>331.2</v>
      </c>
      <c r="N23" s="20" t="n">
        <f aca="false">L23*I23</f>
        <v>397.2</v>
      </c>
      <c r="O23" s="13" t="n">
        <v>53</v>
      </c>
      <c r="P23" s="13" t="n">
        <v>44</v>
      </c>
      <c r="Q23" s="13" t="n">
        <v>36.5</v>
      </c>
      <c r="R23" s="21" t="n">
        <f aca="false">O23*P23*Q23/1000000*I23</f>
        <v>1.70236</v>
      </c>
    </row>
    <row r="24" s="12" customFormat="true" ht="15.6" hidden="false" customHeight="true" outlineLevel="0" collapsed="false">
      <c r="A24" s="13" t="s">
        <v>83</v>
      </c>
      <c r="B24" s="14" t="s">
        <v>22</v>
      </c>
      <c r="C24" s="13" t="s">
        <v>58</v>
      </c>
      <c r="D24" s="15" t="s">
        <v>84</v>
      </c>
      <c r="E24" s="13" t="s">
        <v>30</v>
      </c>
      <c r="F24" s="13" t="s">
        <v>34</v>
      </c>
      <c r="G24" s="16" t="n">
        <v>2000</v>
      </c>
      <c r="H24" s="17" t="n">
        <v>50</v>
      </c>
      <c r="I24" s="13" t="n">
        <f aca="false">G24/H24</f>
        <v>40</v>
      </c>
      <c r="J24" s="18" t="s">
        <v>85</v>
      </c>
      <c r="K24" s="19" t="n">
        <v>19.06</v>
      </c>
      <c r="L24" s="20" t="n">
        <v>22.36</v>
      </c>
      <c r="M24" s="20" t="n">
        <f aca="false">K24*I24</f>
        <v>762.4</v>
      </c>
      <c r="N24" s="20" t="n">
        <f aca="false">L24*I24</f>
        <v>894.4</v>
      </c>
      <c r="O24" s="13" t="n">
        <v>53</v>
      </c>
      <c r="P24" s="13" t="n">
        <v>44</v>
      </c>
      <c r="Q24" s="13" t="n">
        <v>36.5</v>
      </c>
      <c r="R24" s="21" t="n">
        <f aca="false">O24*P24*Q24/1000000*I24</f>
        <v>3.40472</v>
      </c>
    </row>
    <row r="25" s="12" customFormat="true" ht="15.6" hidden="false" customHeight="true" outlineLevel="0" collapsed="false">
      <c r="A25" s="23" t="s">
        <v>86</v>
      </c>
      <c r="B25" s="24" t="s">
        <v>22</v>
      </c>
      <c r="C25" s="23" t="s">
        <v>58</v>
      </c>
      <c r="D25" s="25" t="s">
        <v>87</v>
      </c>
      <c r="E25" s="23" t="s">
        <v>46</v>
      </c>
      <c r="F25" s="23" t="s">
        <v>34</v>
      </c>
      <c r="G25" s="26" t="n">
        <v>600</v>
      </c>
      <c r="H25" s="27" t="n">
        <v>50</v>
      </c>
      <c r="I25" s="23" t="n">
        <f aca="false">G25/H25</f>
        <v>12</v>
      </c>
      <c r="J25" s="28" t="s">
        <v>88</v>
      </c>
      <c r="K25" s="29" t="n">
        <v>19.06</v>
      </c>
      <c r="L25" s="30" t="n">
        <v>22.36</v>
      </c>
      <c r="M25" s="30" t="n">
        <f aca="false">K25*I25</f>
        <v>228.72</v>
      </c>
      <c r="N25" s="30" t="n">
        <f aca="false">L25*I25</f>
        <v>268.32</v>
      </c>
      <c r="O25" s="23" t="n">
        <v>53</v>
      </c>
      <c r="P25" s="23" t="n">
        <v>44</v>
      </c>
      <c r="Q25" s="23" t="n">
        <v>36.5</v>
      </c>
      <c r="R25" s="31" t="n">
        <f aca="false">O25*P25*Q25/1000000*I25</f>
        <v>1.021416</v>
      </c>
      <c r="S25" s="12" t="s">
        <v>89</v>
      </c>
    </row>
    <row r="26" s="12" customFormat="true" ht="15.6" hidden="false" customHeight="true" outlineLevel="0" collapsed="false">
      <c r="A26" s="13" t="s">
        <v>90</v>
      </c>
      <c r="B26" s="14" t="s">
        <v>22</v>
      </c>
      <c r="C26" s="13" t="s">
        <v>91</v>
      </c>
      <c r="D26" s="15" t="s">
        <v>92</v>
      </c>
      <c r="E26" s="13" t="s">
        <v>93</v>
      </c>
      <c r="F26" s="13" t="s">
        <v>39</v>
      </c>
      <c r="G26" s="32" t="n">
        <v>7000</v>
      </c>
      <c r="H26" s="33" t="n">
        <v>50</v>
      </c>
      <c r="I26" s="13" t="n">
        <f aca="false">G26/H26</f>
        <v>140</v>
      </c>
      <c r="J26" s="18" t="s">
        <v>94</v>
      </c>
      <c r="K26" s="19" t="n">
        <v>10.88</v>
      </c>
      <c r="L26" s="20" t="n">
        <v>14.18</v>
      </c>
      <c r="M26" s="20" t="n">
        <f aca="false">K26*I26</f>
        <v>1523.2</v>
      </c>
      <c r="N26" s="20" t="n">
        <f aca="false">L26*I26</f>
        <v>1985.2</v>
      </c>
      <c r="O26" s="13" t="n">
        <v>53</v>
      </c>
      <c r="P26" s="13" t="n">
        <v>44</v>
      </c>
      <c r="Q26" s="13" t="n">
        <v>36.5</v>
      </c>
      <c r="R26" s="21" t="n">
        <f aca="false">O26*P26*Q26/1000000*I26</f>
        <v>11.91652</v>
      </c>
    </row>
    <row r="27" s="12" customFormat="true" ht="15.6" hidden="false" customHeight="true" outlineLevel="0" collapsed="false">
      <c r="A27" s="13" t="s">
        <v>95</v>
      </c>
      <c r="B27" s="14" t="s">
        <v>22</v>
      </c>
      <c r="C27" s="13" t="s">
        <v>96</v>
      </c>
      <c r="D27" s="15" t="s">
        <v>97</v>
      </c>
      <c r="E27" s="13" t="s">
        <v>98</v>
      </c>
      <c r="F27" s="33" t="s">
        <v>99</v>
      </c>
      <c r="G27" s="32" t="n">
        <v>3000</v>
      </c>
      <c r="H27" s="19" t="n">
        <v>40</v>
      </c>
      <c r="I27" s="13" t="n">
        <f aca="false">G27/H27</f>
        <v>75</v>
      </c>
      <c r="J27" s="18" t="s">
        <v>100</v>
      </c>
      <c r="K27" s="20" t="n">
        <v>19.2</v>
      </c>
      <c r="L27" s="20" t="n">
        <v>22.38</v>
      </c>
      <c r="M27" s="20" t="n">
        <f aca="false">K27*I27</f>
        <v>1440</v>
      </c>
      <c r="N27" s="20" t="n">
        <f aca="false">L27*I27</f>
        <v>1678.5</v>
      </c>
      <c r="O27" s="13" t="n">
        <v>48</v>
      </c>
      <c r="P27" s="13" t="n">
        <v>32.5</v>
      </c>
      <c r="Q27" s="13" t="n">
        <v>34.5</v>
      </c>
      <c r="R27" s="21" t="n">
        <f aca="false">O27*P27*Q27/1000000*I27</f>
        <v>4.0365</v>
      </c>
    </row>
    <row r="28" s="12" customFormat="true" ht="15.6" hidden="false" customHeight="true" outlineLevel="0" collapsed="false">
      <c r="A28" s="13" t="s">
        <v>101</v>
      </c>
      <c r="B28" s="14" t="s">
        <v>22</v>
      </c>
      <c r="C28" s="13" t="s">
        <v>96</v>
      </c>
      <c r="D28" s="15" t="s">
        <v>102</v>
      </c>
      <c r="E28" s="13" t="s">
        <v>103</v>
      </c>
      <c r="F28" s="33" t="s">
        <v>99</v>
      </c>
      <c r="G28" s="32" t="n">
        <v>2500</v>
      </c>
      <c r="H28" s="19" t="n">
        <v>100</v>
      </c>
      <c r="I28" s="13" t="n">
        <f aca="false">G28/H28</f>
        <v>25</v>
      </c>
      <c r="J28" s="18" t="s">
        <v>104</v>
      </c>
      <c r="K28" s="20" t="n">
        <v>14</v>
      </c>
      <c r="L28" s="20" t="n">
        <v>17.52</v>
      </c>
      <c r="M28" s="20" t="n">
        <f aca="false">K28*I28</f>
        <v>350</v>
      </c>
      <c r="N28" s="20" t="n">
        <f aca="false">L28*I28</f>
        <v>438</v>
      </c>
      <c r="O28" s="13" t="n">
        <v>37.5</v>
      </c>
      <c r="P28" s="13" t="n">
        <v>22.8</v>
      </c>
      <c r="Q28" s="13" t="n">
        <v>32</v>
      </c>
      <c r="R28" s="21" t="n">
        <f aca="false">O28*P28*Q28/1000000*I28</f>
        <v>0.684</v>
      </c>
    </row>
    <row r="29" s="12" customFormat="true" ht="15.6" hidden="false" customHeight="true" outlineLevel="0" collapsed="false">
      <c r="A29" s="13" t="s">
        <v>95</v>
      </c>
      <c r="B29" s="14" t="s">
        <v>22</v>
      </c>
      <c r="C29" s="13" t="s">
        <v>96</v>
      </c>
      <c r="D29" s="15" t="s">
        <v>97</v>
      </c>
      <c r="E29" s="13" t="s">
        <v>98</v>
      </c>
      <c r="F29" s="33" t="s">
        <v>99</v>
      </c>
      <c r="G29" s="32" t="n">
        <v>3000</v>
      </c>
      <c r="H29" s="19" t="n">
        <v>40</v>
      </c>
      <c r="I29" s="13" t="n">
        <f aca="false">G29/H29</f>
        <v>75</v>
      </c>
      <c r="J29" s="18" t="s">
        <v>105</v>
      </c>
      <c r="K29" s="20" t="n">
        <v>19.2</v>
      </c>
      <c r="L29" s="20" t="n">
        <v>22.38</v>
      </c>
      <c r="M29" s="20" t="n">
        <f aca="false">K29*I29</f>
        <v>1440</v>
      </c>
      <c r="N29" s="20" t="n">
        <f aca="false">L29*I29</f>
        <v>1678.5</v>
      </c>
      <c r="O29" s="13" t="n">
        <v>48</v>
      </c>
      <c r="P29" s="13" t="n">
        <v>32.5</v>
      </c>
      <c r="Q29" s="13" t="n">
        <v>34.5</v>
      </c>
      <c r="R29" s="21" t="n">
        <f aca="false">O29*P29*Q29/1000000*I29</f>
        <v>4.0365</v>
      </c>
    </row>
    <row r="30" s="12" customFormat="true" ht="15.6" hidden="false" customHeight="true" outlineLevel="0" collapsed="false">
      <c r="A30" s="32" t="s">
        <v>106</v>
      </c>
      <c r="B30" s="14" t="s">
        <v>22</v>
      </c>
      <c r="C30" s="13" t="s">
        <v>96</v>
      </c>
      <c r="D30" s="34" t="s">
        <v>107</v>
      </c>
      <c r="E30" s="13" t="s">
        <v>108</v>
      </c>
      <c r="F30" s="33" t="s">
        <v>99</v>
      </c>
      <c r="G30" s="32" t="n">
        <v>2000</v>
      </c>
      <c r="H30" s="19" t="n">
        <v>40</v>
      </c>
      <c r="I30" s="13" t="n">
        <f aca="false">G30/H30</f>
        <v>50</v>
      </c>
      <c r="J30" s="18" t="s">
        <v>109</v>
      </c>
      <c r="K30" s="20" t="n">
        <v>19.2</v>
      </c>
      <c r="L30" s="20" t="n">
        <v>22.38</v>
      </c>
      <c r="M30" s="20" t="n">
        <f aca="false">K30*I30</f>
        <v>960</v>
      </c>
      <c r="N30" s="20" t="n">
        <f aca="false">L30*I30</f>
        <v>1119</v>
      </c>
      <c r="O30" s="13" t="n">
        <v>50</v>
      </c>
      <c r="P30" s="13" t="n">
        <v>22</v>
      </c>
      <c r="Q30" s="13" t="n">
        <v>43.3</v>
      </c>
      <c r="R30" s="21" t="n">
        <f aca="false">O30*P30*Q30/1000000*I30</f>
        <v>2.3815</v>
      </c>
    </row>
    <row r="31" s="12" customFormat="true" ht="15.6" hidden="false" customHeight="true" outlineLevel="0" collapsed="false">
      <c r="A31" s="32" t="s">
        <v>110</v>
      </c>
      <c r="B31" s="14" t="s">
        <v>22</v>
      </c>
      <c r="C31" s="13" t="s">
        <v>96</v>
      </c>
      <c r="D31" s="34" t="s">
        <v>111</v>
      </c>
      <c r="E31" s="13" t="s">
        <v>112</v>
      </c>
      <c r="F31" s="33" t="s">
        <v>99</v>
      </c>
      <c r="G31" s="32" t="n">
        <v>1480</v>
      </c>
      <c r="H31" s="19" t="n">
        <v>40</v>
      </c>
      <c r="I31" s="13" t="n">
        <f aca="false">G31/H31</f>
        <v>37</v>
      </c>
      <c r="J31" s="18" t="s">
        <v>113</v>
      </c>
      <c r="K31" s="20" t="n">
        <v>27.2</v>
      </c>
      <c r="L31" s="20" t="n">
        <v>29.94</v>
      </c>
      <c r="M31" s="20" t="n">
        <f aca="false">K31*I31</f>
        <v>1006.4</v>
      </c>
      <c r="N31" s="20" t="n">
        <f aca="false">L31*I31</f>
        <v>1107.78</v>
      </c>
      <c r="O31" s="13" t="n">
        <v>48</v>
      </c>
      <c r="P31" s="13" t="n">
        <v>29.5</v>
      </c>
      <c r="Q31" s="13" t="n">
        <v>42.5</v>
      </c>
      <c r="R31" s="21" t="n">
        <f aca="false">O31*P31*Q31/1000000*I31</f>
        <v>2.22666</v>
      </c>
    </row>
    <row r="32" s="12" customFormat="true" ht="15.6" hidden="false" customHeight="true" outlineLevel="0" collapsed="false">
      <c r="A32" s="32" t="s">
        <v>114</v>
      </c>
      <c r="B32" s="14" t="s">
        <v>22</v>
      </c>
      <c r="C32" s="13" t="s">
        <v>96</v>
      </c>
      <c r="D32" s="15" t="s">
        <v>115</v>
      </c>
      <c r="E32" s="13" t="s">
        <v>116</v>
      </c>
      <c r="F32" s="33" t="s">
        <v>99</v>
      </c>
      <c r="G32" s="32" t="n">
        <v>480</v>
      </c>
      <c r="H32" s="19" t="n">
        <v>40</v>
      </c>
      <c r="I32" s="13" t="n">
        <f aca="false">G32/H32</f>
        <v>12</v>
      </c>
      <c r="J32" s="18" t="s">
        <v>117</v>
      </c>
      <c r="K32" s="20" t="n">
        <v>27.2</v>
      </c>
      <c r="L32" s="20" t="n">
        <v>29.92</v>
      </c>
      <c r="M32" s="20" t="n">
        <f aca="false">K32*I32</f>
        <v>326.4</v>
      </c>
      <c r="N32" s="20" t="n">
        <f aca="false">L32*I32</f>
        <v>359.04</v>
      </c>
      <c r="O32" s="13" t="n">
        <v>48</v>
      </c>
      <c r="P32" s="13" t="n">
        <v>29.5</v>
      </c>
      <c r="Q32" s="13" t="n">
        <v>42.5</v>
      </c>
      <c r="R32" s="21" t="n">
        <f aca="false">O32*P32*Q32/1000000*I32</f>
        <v>0.72216</v>
      </c>
    </row>
    <row r="33" s="12" customFormat="true" ht="15.6" hidden="false" customHeight="true" outlineLevel="0" collapsed="false">
      <c r="A33" s="32" t="s">
        <v>110</v>
      </c>
      <c r="B33" s="14" t="s">
        <v>22</v>
      </c>
      <c r="C33" s="13" t="s">
        <v>96</v>
      </c>
      <c r="D33" s="34" t="s">
        <v>111</v>
      </c>
      <c r="E33" s="13" t="s">
        <v>112</v>
      </c>
      <c r="F33" s="33" t="s">
        <v>99</v>
      </c>
      <c r="G33" s="32" t="n">
        <v>20</v>
      </c>
      <c r="H33" s="19" t="n">
        <v>40</v>
      </c>
      <c r="I33" s="19" t="n">
        <v>1</v>
      </c>
      <c r="J33" s="18" t="s">
        <v>118</v>
      </c>
      <c r="K33" s="19" t="n">
        <v>27.2</v>
      </c>
      <c r="L33" s="19" t="n">
        <v>29.94</v>
      </c>
      <c r="M33" s="20" t="n">
        <f aca="false">K33*I33</f>
        <v>27.2</v>
      </c>
      <c r="N33" s="20" t="n">
        <f aca="false">L33*I33</f>
        <v>29.94</v>
      </c>
      <c r="O33" s="19" t="n">
        <v>48</v>
      </c>
      <c r="P33" s="19" t="n">
        <v>29.5</v>
      </c>
      <c r="Q33" s="19" t="n">
        <v>42.5</v>
      </c>
      <c r="R33" s="21" t="n">
        <f aca="false">O33*P33*Q33/1000000*I33</f>
        <v>0.06018</v>
      </c>
    </row>
    <row r="34" s="12" customFormat="true" ht="15.6" hidden="false" customHeight="true" outlineLevel="0" collapsed="false">
      <c r="A34" s="32" t="s">
        <v>114</v>
      </c>
      <c r="B34" s="14" t="s">
        <v>22</v>
      </c>
      <c r="C34" s="13" t="s">
        <v>96</v>
      </c>
      <c r="D34" s="15" t="s">
        <v>115</v>
      </c>
      <c r="E34" s="13" t="s">
        <v>116</v>
      </c>
      <c r="F34" s="33" t="s">
        <v>99</v>
      </c>
      <c r="G34" s="32" t="n">
        <v>20</v>
      </c>
      <c r="H34" s="19"/>
      <c r="I34" s="19"/>
      <c r="J34" s="19"/>
      <c r="K34" s="19"/>
      <c r="L34" s="19"/>
      <c r="M34" s="20"/>
      <c r="N34" s="20"/>
      <c r="O34" s="19"/>
      <c r="P34" s="19"/>
      <c r="Q34" s="19"/>
      <c r="R34" s="21"/>
    </row>
    <row r="35" s="12" customFormat="true" ht="15.6" hidden="false" customHeight="true" outlineLevel="0" collapsed="false">
      <c r="A35" s="32" t="s">
        <v>119</v>
      </c>
      <c r="B35" s="14" t="s">
        <v>22</v>
      </c>
      <c r="C35" s="13" t="s">
        <v>96</v>
      </c>
      <c r="D35" s="15" t="s">
        <v>120</v>
      </c>
      <c r="E35" s="13" t="s">
        <v>121</v>
      </c>
      <c r="F35" s="33" t="s">
        <v>99</v>
      </c>
      <c r="G35" s="32" t="n">
        <v>500</v>
      </c>
      <c r="H35" s="19" t="n">
        <v>20</v>
      </c>
      <c r="I35" s="13" t="n">
        <f aca="false">G35/H35</f>
        <v>25</v>
      </c>
      <c r="J35" s="18" t="s">
        <v>122</v>
      </c>
      <c r="K35" s="20" t="n">
        <v>16.8</v>
      </c>
      <c r="L35" s="20" t="n">
        <v>19.1</v>
      </c>
      <c r="M35" s="20" t="n">
        <f aca="false">K35*I35</f>
        <v>420</v>
      </c>
      <c r="N35" s="20" t="n">
        <f aca="false">L35*I35</f>
        <v>477.5</v>
      </c>
      <c r="O35" s="13" t="n">
        <v>45.5</v>
      </c>
      <c r="P35" s="13" t="n">
        <v>28.5</v>
      </c>
      <c r="Q35" s="13" t="n">
        <v>25.5</v>
      </c>
      <c r="R35" s="21" t="n">
        <f aca="false">O35*P35*Q35/1000000*I35</f>
        <v>0.826678125</v>
      </c>
    </row>
    <row r="36" s="12" customFormat="true" ht="15.6" hidden="false" customHeight="true" outlineLevel="0" collapsed="false">
      <c r="A36" s="32"/>
      <c r="B36" s="14"/>
      <c r="C36" s="13"/>
      <c r="D36" s="15"/>
      <c r="E36" s="13"/>
      <c r="F36" s="33"/>
      <c r="G36" s="35" t="n">
        <f aca="false">SUM(G8:G35)</f>
        <v>44600</v>
      </c>
      <c r="H36" s="36"/>
      <c r="I36" s="9" t="n">
        <f aca="false">SUM(I8:I35)</f>
        <v>932</v>
      </c>
      <c r="J36" s="18"/>
      <c r="K36" s="20"/>
      <c r="L36" s="20"/>
      <c r="M36" s="37" t="n">
        <f aca="false">SUM(M8:M35)</f>
        <v>15748.6</v>
      </c>
      <c r="N36" s="37" t="n">
        <f aca="false">SUM(N8:N35)</f>
        <v>18752.46</v>
      </c>
      <c r="O36" s="13"/>
      <c r="P36" s="13"/>
      <c r="Q36" s="13"/>
      <c r="R36" s="38" t="n">
        <f aca="false">SUM(R8:R35)</f>
        <v>68.768754125</v>
      </c>
    </row>
    <row r="37" s="12" customFormat="true" ht="32.45" hidden="false" customHeight="true" outlineLevel="0" collapsed="false">
      <c r="A37" s="13" t="s">
        <v>101</v>
      </c>
      <c r="B37" s="14" t="s">
        <v>22</v>
      </c>
      <c r="C37" s="39" t="s">
        <v>123</v>
      </c>
      <c r="D37" s="15" t="s">
        <v>102</v>
      </c>
      <c r="E37" s="13" t="s">
        <v>103</v>
      </c>
      <c r="F37" s="33" t="s">
        <v>99</v>
      </c>
      <c r="G37" s="32" t="n">
        <v>100</v>
      </c>
      <c r="H37" s="19" t="n">
        <v>100</v>
      </c>
      <c r="I37" s="13" t="n">
        <f aca="false">G37/H37</f>
        <v>1</v>
      </c>
      <c r="J37" s="18" t="s">
        <v>104</v>
      </c>
      <c r="K37" s="20" t="n">
        <v>14</v>
      </c>
      <c r="L37" s="20" t="n">
        <v>17.52</v>
      </c>
      <c r="M37" s="20" t="n">
        <f aca="false">K37*I37</f>
        <v>14</v>
      </c>
      <c r="N37" s="20" t="n">
        <f aca="false">L37*I37</f>
        <v>17.52</v>
      </c>
      <c r="O37" s="13" t="n">
        <v>37.5</v>
      </c>
      <c r="P37" s="13" t="n">
        <v>22.8</v>
      </c>
      <c r="Q37" s="13" t="n">
        <v>32</v>
      </c>
      <c r="R37" s="21" t="n">
        <f aca="false">O37*P37*Q37/1000000*I37</f>
        <v>0.02736</v>
      </c>
    </row>
    <row r="38" s="12" customFormat="true" ht="28.9" hidden="false" customHeight="true" outlineLevel="0" collapsed="false">
      <c r="A38" s="13" t="s">
        <v>90</v>
      </c>
      <c r="B38" s="14" t="s">
        <v>22</v>
      </c>
      <c r="C38" s="39" t="s">
        <v>124</v>
      </c>
      <c r="D38" s="15" t="s">
        <v>92</v>
      </c>
      <c r="E38" s="13" t="s">
        <v>93</v>
      </c>
      <c r="F38" s="13" t="s">
        <v>39</v>
      </c>
      <c r="G38" s="32" t="n">
        <v>400</v>
      </c>
      <c r="H38" s="33" t="n">
        <v>50</v>
      </c>
      <c r="I38" s="13" t="n">
        <f aca="false">G38/H38</f>
        <v>8</v>
      </c>
      <c r="J38" s="18" t="s">
        <v>94</v>
      </c>
      <c r="K38" s="19" t="n">
        <v>10.88</v>
      </c>
      <c r="L38" s="20" t="n">
        <v>14.18</v>
      </c>
      <c r="M38" s="20" t="n">
        <f aca="false">K38*I38</f>
        <v>87.04</v>
      </c>
      <c r="N38" s="20" t="n">
        <f aca="false">L38*I38</f>
        <v>113.44</v>
      </c>
      <c r="O38" s="13" t="n">
        <v>53</v>
      </c>
      <c r="P38" s="13" t="n">
        <v>44</v>
      </c>
      <c r="Q38" s="13" t="n">
        <v>36.5</v>
      </c>
      <c r="R38" s="21" t="n">
        <f aca="false">O38*P38*Q38/1000000*I38</f>
        <v>0.680944</v>
      </c>
    </row>
    <row r="39" s="12" customFormat="true" ht="15.6" hidden="false" customHeight="true" outlineLevel="0" collapsed="false">
      <c r="A39" s="32"/>
      <c r="B39" s="14"/>
      <c r="C39" s="9" t="s">
        <v>125</v>
      </c>
      <c r="D39" s="9"/>
      <c r="E39" s="9"/>
      <c r="F39" s="9"/>
      <c r="G39" s="35" t="n">
        <f aca="false">SUM(G37:G38)</f>
        <v>500</v>
      </c>
      <c r="H39" s="36"/>
      <c r="I39" s="9" t="n">
        <f aca="false">SUM(I37:I38)</f>
        <v>9</v>
      </c>
      <c r="J39" s="18"/>
      <c r="K39" s="20"/>
      <c r="L39" s="20"/>
      <c r="M39" s="37" t="n">
        <f aca="false">SUM(M37:M38)</f>
        <v>101.04</v>
      </c>
      <c r="N39" s="37" t="n">
        <f aca="false">SUM(N37:N38)</f>
        <v>130.96</v>
      </c>
      <c r="O39" s="13"/>
      <c r="P39" s="13"/>
      <c r="Q39" s="13"/>
      <c r="R39" s="38" t="n">
        <f aca="false">SUM(R37:R38)</f>
        <v>0.708304</v>
      </c>
    </row>
    <row r="40" s="12" customFormat="true" ht="15.6" hidden="false" customHeight="true" outlineLevel="0" collapsed="false">
      <c r="A40" s="40"/>
      <c r="B40" s="24"/>
      <c r="C40" s="41" t="s">
        <v>126</v>
      </c>
      <c r="D40" s="41"/>
      <c r="E40" s="41"/>
      <c r="F40" s="41"/>
      <c r="G40" s="42" t="n">
        <f aca="false">G36+G39</f>
        <v>45100</v>
      </c>
      <c r="H40" s="43"/>
      <c r="I40" s="44" t="n">
        <f aca="false">I36+I39</f>
        <v>941</v>
      </c>
      <c r="J40" s="45"/>
      <c r="K40" s="46"/>
      <c r="L40" s="46"/>
      <c r="M40" s="46" t="n">
        <f aca="false">M36+M39</f>
        <v>15849.64</v>
      </c>
      <c r="N40" s="46" t="n">
        <f aca="false">N36+N39</f>
        <v>18883.42</v>
      </c>
      <c r="O40" s="44"/>
      <c r="P40" s="44"/>
      <c r="Q40" s="44"/>
      <c r="R40" s="47" t="n">
        <f aca="false">R36+R39</f>
        <v>69.477058125</v>
      </c>
    </row>
    <row r="41" s="49" customFormat="true" ht="37.9" hidden="false" customHeight="true" outlineLevel="0" collapsed="false">
      <c r="A41" s="48" t="s">
        <v>12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</row>
    <row r="42" s="49" customFormat="true" ht="15.75" hidden="false" customHeight="false" outlineLevel="0" collapsed="false">
      <c r="A42" s="1"/>
      <c r="B42" s="1"/>
      <c r="C42" s="1"/>
      <c r="D42" s="2"/>
      <c r="E42" s="1"/>
      <c r="F42" s="1"/>
      <c r="G42" s="2"/>
      <c r="H42" s="3"/>
    </row>
  </sheetData>
  <mergeCells count="20">
    <mergeCell ref="A1:R1"/>
    <mergeCell ref="A2:R2"/>
    <mergeCell ref="A3:R3"/>
    <mergeCell ref="A5:R5"/>
    <mergeCell ref="A6:R6"/>
    <mergeCell ref="O7:Q7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C39:F39"/>
    <mergeCell ref="C40:F40"/>
    <mergeCell ref="A41:R4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6:44:09Z</dcterms:created>
  <dc:creator>Owner</dc:creator>
  <dc:description/>
  <dc:language>en-US</dc:language>
  <cp:lastModifiedBy>Necati Kürce</cp:lastModifiedBy>
  <cp:lastPrinted>2014-01-22T14:07:25Z</cp:lastPrinted>
  <dcterms:modified xsi:type="dcterms:W3CDTF">2014-06-27T07:05:51Z</dcterms:modified>
  <cp:revision>0</cp:revision>
  <dc:subject/>
  <dc:title/>
</cp:coreProperties>
</file>