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loading date:2013-11-22</t>
  </si>
  <si>
    <t xml:space="preserve">Description</t>
  </si>
  <si>
    <t xml:space="preserve">Quantity (set)</t>
  </si>
  <si>
    <t xml:space="preserve">Cartons  </t>
  </si>
  <si>
    <t xml:space="preserve">Unit</t>
  </si>
  <si>
    <t xml:space="preserve">Total</t>
  </si>
  <si>
    <t xml:space="preserve">Ewave20130422zlp/
Ewave20131008zlp</t>
  </si>
  <si>
    <t xml:space="preserve">set/ctn</t>
  </si>
  <si>
    <t xml:space="preserve">G.W.(kg)</t>
  </si>
  <si>
    <t xml:space="preserve">N.W.(kg)</t>
  </si>
  <si>
    <t xml:space="preserve">CBM(m3)</t>
  </si>
  <si>
    <t xml:space="preserve">SN-88A</t>
  </si>
  <si>
    <t xml:space="preserve"> SN-18A</t>
  </si>
  <si>
    <t xml:space="preserve"> SN-50A</t>
  </si>
  <si>
    <t xml:space="preserve">SN-010A</t>
  </si>
  <si>
    <t xml:space="preserve">SN-05A</t>
  </si>
  <si>
    <t xml:space="preserve">SN-12A</t>
  </si>
  <si>
    <t xml:space="preserve">BL-55A</t>
  </si>
  <si>
    <t xml:space="preserve">TOTAL</t>
  </si>
  <si>
    <t xml:space="preserve">Container#:APHU6451610</t>
  </si>
  <si>
    <r>
      <rPr>
        <sz val="12"/>
        <rFont val="Arial"/>
        <family val="2"/>
        <charset val="162"/>
      </rPr>
      <t xml:space="preserve">Seal#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  <charset val="162"/>
      </rPr>
      <t xml:space="preserve">AH3035389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6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  <charset val="162"/>
    </font>
    <font>
      <sz val="16"/>
      <name val="Arial"/>
      <family val="2"/>
      <charset val="162"/>
    </font>
    <font>
      <b val="true"/>
      <sz val="12"/>
      <name val="Arial"/>
      <family val="2"/>
      <charset val="162"/>
    </font>
    <font>
      <sz val="12"/>
      <color rgb="FFFF0000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2" width="9.5"/>
    <col collapsed="false" customWidth="true" hidden="false" outlineLevel="0" max="3" min="3" style="3" width="8.24"/>
    <col collapsed="false" customWidth="true" hidden="false" outlineLevel="0" max="4" min="4" style="2" width="7.5"/>
    <col collapsed="false" customWidth="true" hidden="false" outlineLevel="0" max="5" min="5" style="2" width="8.74"/>
    <col collapsed="false" customWidth="true" hidden="false" outlineLevel="0" max="6" min="6" style="2" width="9.24"/>
    <col collapsed="false" customWidth="true" hidden="false" outlineLevel="0" max="7" min="7" style="2" width="9.36"/>
    <col collapsed="false" customWidth="true" hidden="false" outlineLevel="0" max="8" min="8" style="2" width="9.99"/>
    <col collapsed="false" customWidth="true" hidden="false" outlineLevel="0" max="9" min="9" style="2" width="8.87"/>
    <col collapsed="false" customWidth="true" hidden="false" outlineLevel="0" max="10" min="10" style="4" width="9.36"/>
    <col collapsed="false" customWidth="false" hidden="false" outlineLevel="0" max="251" min="11" style="2" width="8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" customFormat="true" ht="15.9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</row>
    <row r="3" s="2" customFormat="true" ht="33.95" hidden="false" customHeight="true" outlineLevel="0" collapsed="false">
      <c r="A3" s="9" t="s">
        <v>6</v>
      </c>
      <c r="B3" s="6"/>
      <c r="C3" s="7"/>
      <c r="D3" s="8" t="s">
        <v>7</v>
      </c>
      <c r="E3" s="8" t="s">
        <v>8</v>
      </c>
      <c r="F3" s="8" t="s">
        <v>9</v>
      </c>
      <c r="G3" s="8" t="s">
        <v>10</v>
      </c>
      <c r="H3" s="8" t="s">
        <v>8</v>
      </c>
      <c r="I3" s="8" t="s">
        <v>9</v>
      </c>
      <c r="J3" s="10" t="s">
        <v>10</v>
      </c>
    </row>
    <row r="4" s="2" customFormat="true" ht="15.95" hidden="false" customHeight="true" outlineLevel="0" collapsed="false">
      <c r="A4" s="11" t="s">
        <v>11</v>
      </c>
      <c r="B4" s="6" t="n">
        <v>9400</v>
      </c>
      <c r="C4" s="12" t="n">
        <f aca="false">B4/D4</f>
        <v>235</v>
      </c>
      <c r="D4" s="13" t="n">
        <v>40</v>
      </c>
      <c r="E4" s="14" t="n">
        <v>14.5</v>
      </c>
      <c r="F4" s="14" t="n">
        <v>7.2</v>
      </c>
      <c r="G4" s="15" t="n">
        <v>0.203</v>
      </c>
      <c r="H4" s="14" t="n">
        <f aca="false">C4*E4</f>
        <v>3407.5</v>
      </c>
      <c r="I4" s="14" t="n">
        <f aca="false">C4*F4</f>
        <v>1692</v>
      </c>
      <c r="J4" s="15" t="n">
        <f aca="false">C4*G4</f>
        <v>47.705</v>
      </c>
    </row>
    <row r="5" s="2" customFormat="true" ht="15.95" hidden="false" customHeight="true" outlineLevel="0" collapsed="false">
      <c r="A5" s="11" t="s">
        <v>12</v>
      </c>
      <c r="B5" s="6" t="n">
        <v>1620</v>
      </c>
      <c r="C5" s="12" t="n">
        <f aca="false">B5/D5</f>
        <v>27</v>
      </c>
      <c r="D5" s="13" t="n">
        <v>60</v>
      </c>
      <c r="E5" s="14" t="n">
        <v>11.9</v>
      </c>
      <c r="F5" s="14" t="n">
        <v>10.4</v>
      </c>
      <c r="G5" s="15" t="n">
        <v>0.159</v>
      </c>
      <c r="H5" s="14" t="n">
        <f aca="false">C5*E5</f>
        <v>321.3</v>
      </c>
      <c r="I5" s="14" t="n">
        <f aca="false">C5*F5</f>
        <v>280.8</v>
      </c>
      <c r="J5" s="15" t="n">
        <f aca="false">C5*G5</f>
        <v>4.293</v>
      </c>
    </row>
    <row r="6" s="2" customFormat="true" ht="15.95" hidden="false" customHeight="true" outlineLevel="0" collapsed="false">
      <c r="A6" s="11" t="s">
        <v>13</v>
      </c>
      <c r="B6" s="6" t="n">
        <v>120</v>
      </c>
      <c r="C6" s="12" t="n">
        <f aca="false">B6/D6</f>
        <v>3</v>
      </c>
      <c r="D6" s="13" t="n">
        <v>40</v>
      </c>
      <c r="E6" s="14" t="n">
        <v>12</v>
      </c>
      <c r="F6" s="14" t="n">
        <v>8.8</v>
      </c>
      <c r="G6" s="15" t="n">
        <v>0.173</v>
      </c>
      <c r="H6" s="14" t="n">
        <f aca="false">C6*E6</f>
        <v>36</v>
      </c>
      <c r="I6" s="14" t="n">
        <f aca="false">C6*F6</f>
        <v>26.4</v>
      </c>
      <c r="J6" s="15" t="n">
        <f aca="false">C6*G6</f>
        <v>0.519</v>
      </c>
    </row>
    <row r="7" s="2" customFormat="true" ht="15.95" hidden="false" customHeight="true" outlineLevel="0" collapsed="false">
      <c r="A7" s="11" t="s">
        <v>14</v>
      </c>
      <c r="B7" s="6" t="n">
        <v>2200</v>
      </c>
      <c r="C7" s="12" t="n">
        <f aca="false">B7/D7</f>
        <v>11</v>
      </c>
      <c r="D7" s="13" t="n">
        <v>200</v>
      </c>
      <c r="E7" s="14" t="n">
        <v>9.4</v>
      </c>
      <c r="F7" s="14" t="n">
        <v>8.5</v>
      </c>
      <c r="G7" s="15" t="n">
        <v>0.065</v>
      </c>
      <c r="H7" s="14" t="n">
        <f aca="false">C7*E7</f>
        <v>103.4</v>
      </c>
      <c r="I7" s="14" t="n">
        <f aca="false">C7*F7</f>
        <v>93.5</v>
      </c>
      <c r="J7" s="15" t="n">
        <f aca="false">C7*G7</f>
        <v>0.715</v>
      </c>
    </row>
    <row r="8" s="2" customFormat="true" ht="15.95" hidden="false" customHeight="true" outlineLevel="0" collapsed="false">
      <c r="A8" s="11"/>
      <c r="B8" s="6" t="n">
        <v>120</v>
      </c>
      <c r="C8" s="12" t="n">
        <f aca="false">B8/D8</f>
        <v>1</v>
      </c>
      <c r="D8" s="13" t="n">
        <v>120</v>
      </c>
      <c r="E8" s="14" t="n">
        <v>6.2</v>
      </c>
      <c r="F8" s="14" t="n">
        <v>5.1</v>
      </c>
      <c r="G8" s="15" t="n">
        <v>0.065</v>
      </c>
      <c r="H8" s="14" t="n">
        <f aca="false">C8*E8</f>
        <v>6.2</v>
      </c>
      <c r="I8" s="14" t="n">
        <f aca="false">C8*F8</f>
        <v>5.1</v>
      </c>
      <c r="J8" s="15" t="n">
        <f aca="false">C8*G8</f>
        <v>0.065</v>
      </c>
    </row>
    <row r="9" s="2" customFormat="true" ht="15.95" hidden="false" customHeight="true" outlineLevel="0" collapsed="false">
      <c r="A9" s="11" t="s">
        <v>15</v>
      </c>
      <c r="B9" s="6" t="n">
        <v>1000</v>
      </c>
      <c r="C9" s="12" t="n">
        <f aca="false">B9/D9</f>
        <v>5</v>
      </c>
      <c r="D9" s="13" t="n">
        <v>200</v>
      </c>
      <c r="E9" s="14" t="n">
        <v>9.4</v>
      </c>
      <c r="F9" s="14" t="n">
        <v>8.5</v>
      </c>
      <c r="G9" s="15" t="n">
        <v>0.065</v>
      </c>
      <c r="H9" s="14" t="n">
        <f aca="false">C9*E9</f>
        <v>47</v>
      </c>
      <c r="I9" s="14" t="n">
        <f aca="false">C9*F9</f>
        <v>42.5</v>
      </c>
      <c r="J9" s="15" t="n">
        <f aca="false">C9*G9</f>
        <v>0.325</v>
      </c>
    </row>
    <row r="10" s="2" customFormat="true" ht="15.95" hidden="false" customHeight="true" outlineLevel="0" collapsed="false">
      <c r="A10" s="11"/>
      <c r="B10" s="6" t="n">
        <v>120</v>
      </c>
      <c r="C10" s="12" t="n">
        <f aca="false">B10/D10</f>
        <v>1</v>
      </c>
      <c r="D10" s="13" t="n">
        <v>120</v>
      </c>
      <c r="E10" s="14" t="n">
        <v>6.2</v>
      </c>
      <c r="F10" s="14" t="n">
        <v>5.1</v>
      </c>
      <c r="G10" s="15" t="n">
        <v>0.065</v>
      </c>
      <c r="H10" s="14" t="n">
        <f aca="false">C10*E10</f>
        <v>6.2</v>
      </c>
      <c r="I10" s="14" t="n">
        <f aca="false">C10*F10</f>
        <v>5.1</v>
      </c>
      <c r="J10" s="15" t="n">
        <f aca="false">C10*G10</f>
        <v>0.065</v>
      </c>
    </row>
    <row r="11" s="2" customFormat="true" ht="15.95" hidden="false" customHeight="true" outlineLevel="0" collapsed="false">
      <c r="A11" s="11" t="s">
        <v>16</v>
      </c>
      <c r="B11" s="6" t="n">
        <v>1800</v>
      </c>
      <c r="C11" s="12" t="n">
        <f aca="false">B11/D11</f>
        <v>9</v>
      </c>
      <c r="D11" s="13" t="n">
        <v>200</v>
      </c>
      <c r="E11" s="14" t="n">
        <v>9.4</v>
      </c>
      <c r="F11" s="14" t="n">
        <v>8.5</v>
      </c>
      <c r="G11" s="15" t="n">
        <v>0.065</v>
      </c>
      <c r="H11" s="14" t="n">
        <f aca="false">C11*E11</f>
        <v>84.6</v>
      </c>
      <c r="I11" s="14" t="n">
        <f aca="false">C11*F11</f>
        <v>76.5</v>
      </c>
      <c r="J11" s="15" t="n">
        <f aca="false">C11*G11</f>
        <v>0.585</v>
      </c>
    </row>
    <row r="12" s="2" customFormat="true" ht="15.95" hidden="false" customHeight="true" outlineLevel="0" collapsed="false">
      <c r="A12" s="11"/>
      <c r="B12" s="6" t="n">
        <v>120</v>
      </c>
      <c r="C12" s="12" t="n">
        <f aca="false">B12/D12</f>
        <v>1</v>
      </c>
      <c r="D12" s="13" t="n">
        <v>120</v>
      </c>
      <c r="E12" s="14" t="n">
        <v>6.2</v>
      </c>
      <c r="F12" s="14" t="n">
        <v>5.1</v>
      </c>
      <c r="G12" s="15" t="n">
        <v>0.065</v>
      </c>
      <c r="H12" s="14" t="n">
        <f aca="false">C12*E12</f>
        <v>6.2</v>
      </c>
      <c r="I12" s="14" t="n">
        <f aca="false">C12*F12</f>
        <v>5.1</v>
      </c>
      <c r="J12" s="15" t="n">
        <f aca="false">C12*G12</f>
        <v>0.065</v>
      </c>
    </row>
    <row r="13" s="2" customFormat="true" ht="15.95" hidden="false" customHeight="true" outlineLevel="0" collapsed="false">
      <c r="A13" s="11" t="s">
        <v>17</v>
      </c>
      <c r="B13" s="6" t="n">
        <v>3000</v>
      </c>
      <c r="C13" s="12" t="n">
        <f aca="false">B13/D13</f>
        <v>75</v>
      </c>
      <c r="D13" s="13" t="n">
        <v>40</v>
      </c>
      <c r="E13" s="14" t="n">
        <v>12</v>
      </c>
      <c r="F13" s="14" t="n">
        <v>8.8</v>
      </c>
      <c r="G13" s="15" t="n">
        <v>0.173</v>
      </c>
      <c r="H13" s="14" t="n">
        <f aca="false">C13*E13</f>
        <v>900</v>
      </c>
      <c r="I13" s="14" t="n">
        <f aca="false">C13*F13</f>
        <v>660</v>
      </c>
      <c r="J13" s="15" t="n">
        <f aca="false">C13*G13</f>
        <v>12.975</v>
      </c>
    </row>
    <row r="14" s="2" customFormat="true" ht="15.95" hidden="false" customHeight="true" outlineLevel="0" collapsed="false">
      <c r="A14" s="11"/>
      <c r="B14" s="6" t="n">
        <v>30</v>
      </c>
      <c r="C14" s="12" t="n">
        <f aca="false">B14/D14</f>
        <v>1</v>
      </c>
      <c r="D14" s="13" t="n">
        <v>30</v>
      </c>
      <c r="E14" s="14" t="n">
        <v>9.8</v>
      </c>
      <c r="F14" s="14" t="n">
        <v>6.6</v>
      </c>
      <c r="G14" s="15" t="n">
        <v>0.173</v>
      </c>
      <c r="H14" s="14" t="n">
        <f aca="false">C14*E14</f>
        <v>9.8</v>
      </c>
      <c r="I14" s="14" t="n">
        <f aca="false">C14*F14</f>
        <v>6.6</v>
      </c>
      <c r="J14" s="15" t="n">
        <f aca="false">C14*G14</f>
        <v>0.173</v>
      </c>
    </row>
    <row r="15" s="2" customFormat="true" ht="15.95" hidden="false" customHeight="true" outlineLevel="0" collapsed="false">
      <c r="A15" s="11" t="s">
        <v>18</v>
      </c>
      <c r="B15" s="16" t="n">
        <f aca="false">SUM(B4:B14)</f>
        <v>19530</v>
      </c>
      <c r="C15" s="17" t="n">
        <f aca="false">SUM(C4:C14)</f>
        <v>369</v>
      </c>
      <c r="D15" s="12"/>
      <c r="E15" s="14"/>
      <c r="F15" s="14"/>
      <c r="G15" s="14"/>
      <c r="H15" s="18" t="n">
        <f aca="false">SUM(H4:H14)</f>
        <v>4928.2</v>
      </c>
      <c r="I15" s="18" t="n">
        <f aca="false">SUM(I4:I14)</f>
        <v>2893.6</v>
      </c>
      <c r="J15" s="19" t="n">
        <f aca="false">SUM(J4:J14)</f>
        <v>67.485</v>
      </c>
    </row>
    <row r="16" s="2" customFormat="true" ht="21" hidden="false" customHeight="true" outlineLevel="0" collapsed="false">
      <c r="A16" s="1"/>
      <c r="C16" s="3" t="s">
        <v>19</v>
      </c>
      <c r="E16" s="20"/>
      <c r="F16" s="20"/>
      <c r="G16" s="20"/>
      <c r="H16" s="20"/>
      <c r="I16" s="20"/>
      <c r="J16" s="4"/>
    </row>
    <row r="17" s="2" customFormat="true" ht="14.1" hidden="false" customHeight="true" outlineLevel="0" collapsed="false">
      <c r="A17" s="1"/>
      <c r="C17" s="3" t="s">
        <v>20</v>
      </c>
      <c r="E17" s="20"/>
      <c r="F17" s="20"/>
      <c r="G17" s="20"/>
      <c r="H17" s="20"/>
      <c r="I17" s="20"/>
      <c r="J17" s="4"/>
    </row>
  </sheetData>
  <mergeCells count="9">
    <mergeCell ref="A1:J1"/>
    <mergeCell ref="B2:B3"/>
    <mergeCell ref="C2:C3"/>
    <mergeCell ref="D2:G2"/>
    <mergeCell ref="H2:J2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357638888888889" right="0.357638888888889" top="0.038888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0:52:09Z</dcterms:created>
  <dc:creator>Administrators</dc:creator>
  <dc:description/>
  <dc:language>en-US</dc:language>
  <cp:lastModifiedBy>Akif</cp:lastModifiedBy>
  <cp:lastPrinted>2011-05-25T09:03:51Z</cp:lastPrinted>
  <dcterms:modified xsi:type="dcterms:W3CDTF">2014-01-16T22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