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PACKINGLIST" sheetId="2" state="visible" r:id="rId3"/>
  </sheets>
  <definedNames>
    <definedName function="false" hidden="false" localSheetId="1" name="_xlnm.Print_Area" vbProcedure="false">PACKINGLIST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8"/>
        <rFont val="Arial"/>
        <family val="2"/>
      </rPr>
      <t xml:space="preserve">SHENZHEN ESTONE ELECTRONIC CO.,LIMITED </t>
    </r>
    <r>
      <rPr>
        <b val="true"/>
        <sz val="1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0086-0755-83786843    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0086-0755-83464254     
Showroom Add:room 9B18-19,9/F SEG plaza,North of Hua Qiang Rood,Shenzhen
TE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0086-0755-36869491   36869489  36869490 36869492   
Factory: 7th Floor,Pukyo Semiconductor Industrial Park,Shapuwei,Songgang,Baoan,Shenzhen</t>
    </r>
  </si>
  <si>
    <t xml:space="preserve">Customer:    EVEREST</t>
  </si>
  <si>
    <t xml:space="preserve">PACKING  LIST</t>
  </si>
  <si>
    <t xml:space="preserve">MODEL </t>
  </si>
  <si>
    <t xml:space="preserve">Description Of Goods</t>
  </si>
  <si>
    <t xml:space="preserve">CTN NO</t>
  </si>
  <si>
    <t xml:space="preserve">QTY/CTN (PCS)</t>
  </si>
  <si>
    <t xml:space="preserve">CARTONS</t>
  </si>
  <si>
    <t xml:space="preserve">Total        (PCS)</t>
  </si>
  <si>
    <t xml:space="preserve">N WEIGHT (KG)</t>
  </si>
  <si>
    <t xml:space="preserve">Total                   N WEIGHT  (KG)</t>
  </si>
  <si>
    <t xml:space="preserve">G WEIGHT
 (KG)</t>
  </si>
  <si>
    <t xml:space="preserve">Total
G WEIGHT
  (KG)</t>
  </si>
  <si>
    <t xml:space="preserve">Size(MM)
L*W*H</t>
  </si>
  <si>
    <t xml:space="preserve">VOLUMN 
(M3)</t>
  </si>
  <si>
    <t xml:space="preserve">Total  VOLUMN 
  (M3) </t>
  </si>
  <si>
    <t xml:space="preserve">型号</t>
  </si>
  <si>
    <t xml:space="preserve">产品描述</t>
  </si>
  <si>
    <t xml:space="preserve">箱号</t>
  </si>
  <si>
    <t xml:space="preserve">装箱数量</t>
  </si>
  <si>
    <t xml:space="preserve">箱数</t>
  </si>
  <si>
    <t xml:space="preserve">总数量</t>
  </si>
  <si>
    <t xml:space="preserve">净重</t>
  </si>
  <si>
    <t xml:space="preserve">总净重</t>
  </si>
  <si>
    <t xml:space="preserve">毛重</t>
  </si>
  <si>
    <t xml:space="preserve">总毛重</t>
  </si>
  <si>
    <t xml:space="preserve">长</t>
  </si>
  <si>
    <t xml:space="preserve">宽</t>
  </si>
  <si>
    <t xml:space="preserve">高</t>
  </si>
  <si>
    <t xml:space="preserve">单立方</t>
  </si>
  <si>
    <t xml:space="preserve">总立方</t>
  </si>
  <si>
    <t xml:space="preserve">SM-700</t>
  </si>
  <si>
    <t xml:space="preserve">GAME MOUSE</t>
  </si>
  <si>
    <t xml:space="preserve">SM-765</t>
  </si>
  <si>
    <t xml:space="preserve">SM-770</t>
  </si>
  <si>
    <t xml:space="preserve">SM-810</t>
  </si>
  <si>
    <t xml:space="preserve">KM-230</t>
  </si>
  <si>
    <t xml:space="preserve">WIRELESS MOUSE</t>
  </si>
  <si>
    <t xml:space="preserve">KM-240</t>
  </si>
  <si>
    <r>
      <rPr>
        <b val="true"/>
        <sz val="10"/>
        <color rgb="FFFF0000"/>
        <rFont val="바탕"/>
        <family val="1"/>
        <charset val="129"/>
      </rPr>
      <t xml:space="preserve">KM-230/KM-240 70pcs wireless mouse+</t>
    </r>
    <r>
      <rPr>
        <b val="true"/>
        <sz val="18"/>
        <color rgb="FF000000"/>
        <rFont val="바탕"/>
        <family val="1"/>
        <charset val="162"/>
      </rPr>
      <t xml:space="preserve">140pcs receiver</t>
    </r>
  </si>
  <si>
    <t xml:space="preserve">140ade usb receiver var teknik servisin için geldi</t>
  </si>
  <si>
    <t xml:space="preserve">SM-700/SM-765/SM-770/SM-810  SPARE PARTS:  70PC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\* #,##0.00_ ;_ \\* \-#,##0.00_ ;_ \\* \-??_ ;_ @_ "/>
    <numFmt numFmtId="166" formatCode="0.000_);[RED]\(0.000\)"/>
    <numFmt numFmtId="167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003366"/>
      <name val="Times New Roman"/>
      <family val="1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b val="true"/>
      <sz val="10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b val="true"/>
      <sz val="10"/>
      <color rgb="FFFF0000"/>
      <name val="바탕"/>
      <family val="1"/>
      <charset val="129"/>
    </font>
    <font>
      <b val="true"/>
      <sz val="18"/>
      <color rgb="FF000000"/>
      <name val="바탕"/>
      <family val="1"/>
      <charset val="16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16" borderId="5" applyFont="true" applyBorder="true" applyAlignment="false" applyProtection="false"/>
    <xf numFmtId="164" fontId="17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2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9" applyFont="true" applyBorder="true" applyAlignment="false" applyProtection="false"/>
    <xf numFmtId="164" fontId="31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35" fillId="7" borderId="5" applyFont="true" applyBorder="true" applyAlignment="false" applyProtection="false"/>
    <xf numFmtId="164" fontId="36" fillId="16" borderId="8" applyFont="true" applyBorder="true" applyAlignment="false" applyProtection="false"/>
    <xf numFmtId="164" fontId="37" fillId="18" borderId="0" applyFont="true" applyBorder="false" applyAlignment="false" applyProtection="false"/>
    <xf numFmtId="164" fontId="38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强调文字颜色 1" xfId="38"/>
    <cellStyle name="20% - 强调文字颜色 2" xfId="39"/>
    <cellStyle name="20% - 强调文字颜色 3" xfId="40"/>
    <cellStyle name="20% - 强调文字颜色 4" xfId="41"/>
    <cellStyle name="20% - 强调文字颜色 5" xfId="42"/>
    <cellStyle name="20% - 强调文字颜色 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_ET_STYLE_NoName_00_" xfId="56"/>
    <cellStyle name="Ana Başlık" xfId="57"/>
    <cellStyle name="Açıklama Metni" xfId="58"/>
    <cellStyle name="Bağlı Hücre" xfId="59"/>
    <cellStyle name="Başlık 1" xfId="60"/>
    <cellStyle name="Başlık 2" xfId="61"/>
    <cellStyle name="Başlık 3" xfId="62"/>
    <cellStyle name="Başlık 4" xfId="63"/>
    <cellStyle name="Giriş" xfId="64"/>
    <cellStyle name="Hesaplama" xfId="65"/>
    <cellStyle name="Kötü" xfId="66"/>
    <cellStyle name="Not" xfId="67"/>
    <cellStyle name="Nötr" xfId="68"/>
    <cellStyle name="Toplam" xfId="69"/>
    <cellStyle name="Uyarı Metni" xfId="70"/>
    <cellStyle name="Vurgu1" xfId="71"/>
    <cellStyle name="Vurgu2" xfId="72"/>
    <cellStyle name="Vurgu3" xfId="73"/>
    <cellStyle name="Vurgu4" xfId="74"/>
    <cellStyle name="Vurgu5" xfId="75"/>
    <cellStyle name="Vurgu6" xfId="76"/>
    <cellStyle name="Çıkış" xfId="77"/>
    <cellStyle name="İyi" xfId="78"/>
    <cellStyle name="İşaretli Hücre" xfId="79"/>
    <cellStyle name="好" xfId="80"/>
    <cellStyle name="差" xfId="81"/>
    <cellStyle name="常规 2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货币 2" xfId="100"/>
    <cellStyle name="输入" xfId="101"/>
    <cellStyle name="输出" xfId="102"/>
    <cellStyle name="适中" xfId="103"/>
    <cellStyle name="链接单元格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33560</xdr:rowOff>
    </xdr:from>
    <xdr:to>
      <xdr:col>2</xdr:col>
      <xdr:colOff>294120</xdr:colOff>
      <xdr:row>0</xdr:row>
      <xdr:rowOff>84744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217440" y="133560"/>
          <a:ext cx="2979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0</xdr:row>
      <xdr:rowOff>133560</xdr:rowOff>
    </xdr:from>
    <xdr:to>
      <xdr:col>2</xdr:col>
      <xdr:colOff>294120</xdr:colOff>
      <xdr:row>0</xdr:row>
      <xdr:rowOff>847440</xdr:rowOff>
    </xdr:to>
    <xdr:pic>
      <xdr:nvPicPr>
        <xdr:cNvPr id="1" name="Picture 82" descr=""/>
        <xdr:cNvPicPr/>
      </xdr:nvPicPr>
      <xdr:blipFill>
        <a:blip r:embed="rId2"/>
        <a:stretch/>
      </xdr:blipFill>
      <xdr:spPr>
        <a:xfrm>
          <a:off x="217440" y="133560"/>
          <a:ext cx="2979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0</xdr:row>
      <xdr:rowOff>133560</xdr:rowOff>
    </xdr:from>
    <xdr:to>
      <xdr:col>2</xdr:col>
      <xdr:colOff>294120</xdr:colOff>
      <xdr:row>0</xdr:row>
      <xdr:rowOff>847440</xdr:rowOff>
    </xdr:to>
    <xdr:pic>
      <xdr:nvPicPr>
        <xdr:cNvPr id="2" name="Picture 82" descr=""/>
        <xdr:cNvPicPr/>
      </xdr:nvPicPr>
      <xdr:blipFill>
        <a:blip r:embed="rId3"/>
        <a:stretch/>
      </xdr:blipFill>
      <xdr:spPr>
        <a:xfrm>
          <a:off x="217440" y="133560"/>
          <a:ext cx="2979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162360</xdr:rowOff>
    </xdr:from>
    <xdr:to>
      <xdr:col>2</xdr:col>
      <xdr:colOff>642240</xdr:colOff>
      <xdr:row>0</xdr:row>
      <xdr:rowOff>969480</xdr:rowOff>
    </xdr:to>
    <xdr:pic>
      <xdr:nvPicPr>
        <xdr:cNvPr id="3" name="Picture 88" descr="ESTONE"/>
        <xdr:cNvPicPr/>
      </xdr:nvPicPr>
      <xdr:blipFill>
        <a:blip r:embed="rId4"/>
        <a:stretch/>
      </xdr:blipFill>
      <xdr:spPr>
        <a:xfrm>
          <a:off x="32400" y="162360"/>
          <a:ext cx="351252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9.74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7" min="5" style="1" width="7.37"/>
    <col collapsed="false" customWidth="true" hidden="false" outlineLevel="0" max="8" min="8" style="1" width="8.5"/>
    <col collapsed="false" customWidth="true" hidden="false" outlineLevel="0" max="9" min="9" style="1" width="7.37"/>
    <col collapsed="false" customWidth="true" hidden="false" outlineLevel="0" max="10" min="10" style="1" width="8.5"/>
    <col collapsed="false" customWidth="true" hidden="false" outlineLevel="0" max="13" min="11" style="1" width="5.11"/>
    <col collapsed="false" customWidth="true" hidden="false" outlineLevel="0" max="14" min="14" style="2" width="8.24"/>
    <col collapsed="false" customWidth="true" hidden="false" outlineLevel="0" max="15" min="15" style="2" width="8.87"/>
    <col collapsed="false" customWidth="false" hidden="false" outlineLevel="0" max="257" min="16" style="3" width="8.99"/>
  </cols>
  <sheetData>
    <row r="1" customFormat="false" ht="117" hidden="false" customHeight="true" outlineLevel="0" collapsed="false">
      <c r="A1" s="4"/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  <c r="K2" s="9"/>
      <c r="L2" s="9"/>
      <c r="M2" s="9"/>
      <c r="N2" s="10"/>
      <c r="O2" s="10"/>
    </row>
    <row r="3" customFormat="false" ht="27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54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/>
      <c r="M4" s="13"/>
      <c r="N4" s="15" t="s">
        <v>14</v>
      </c>
      <c r="O4" s="15" t="s">
        <v>15</v>
      </c>
    </row>
    <row r="5" customFormat="false" ht="24" hidden="false" customHeight="true" outlineLevel="0" collapsed="false">
      <c r="A5" s="16" t="s">
        <v>16</v>
      </c>
      <c r="B5" s="16" t="s">
        <v>17</v>
      </c>
      <c r="C5" s="16" t="s">
        <v>18</v>
      </c>
      <c r="D5" s="17" t="s">
        <v>19</v>
      </c>
      <c r="E5" s="18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9" t="s">
        <v>29</v>
      </c>
      <c r="O5" s="19" t="s">
        <v>30</v>
      </c>
    </row>
    <row r="6" customFormat="false" ht="24" hidden="false" customHeight="true" outlineLevel="0" collapsed="false">
      <c r="A6" s="20" t="s">
        <v>31</v>
      </c>
      <c r="B6" s="21" t="s">
        <v>32</v>
      </c>
      <c r="C6" s="21"/>
      <c r="D6" s="22" t="n">
        <v>40</v>
      </c>
      <c r="E6" s="23" t="n">
        <v>75</v>
      </c>
      <c r="F6" s="22" t="n">
        <f aca="false">E6*D6</f>
        <v>3000</v>
      </c>
      <c r="G6" s="22" t="n">
        <v>8.5</v>
      </c>
      <c r="H6" s="22" t="n">
        <f aca="false">G6*E6</f>
        <v>637.5</v>
      </c>
      <c r="I6" s="22" t="n">
        <v>9.5</v>
      </c>
      <c r="J6" s="22" t="n">
        <f aca="false">I6*E6</f>
        <v>712.5</v>
      </c>
      <c r="K6" s="22" t="n">
        <v>550</v>
      </c>
      <c r="L6" s="22" t="n">
        <v>345</v>
      </c>
      <c r="M6" s="22" t="n">
        <v>465</v>
      </c>
      <c r="N6" s="24" t="n">
        <f aca="false">K6*L6*M6/1000000000</f>
        <v>0.08823375</v>
      </c>
      <c r="O6" s="24" t="n">
        <f aca="false">N6*E6</f>
        <v>6.61753125</v>
      </c>
    </row>
    <row r="7" customFormat="false" ht="24" hidden="false" customHeight="true" outlineLevel="0" collapsed="false">
      <c r="A7" s="20" t="s">
        <v>33</v>
      </c>
      <c r="B7" s="21" t="s">
        <v>32</v>
      </c>
      <c r="C7" s="21"/>
      <c r="D7" s="22" t="n">
        <v>40</v>
      </c>
      <c r="E7" s="23" t="n">
        <v>75</v>
      </c>
      <c r="F7" s="22" t="n">
        <f aca="false">E7*D7</f>
        <v>3000</v>
      </c>
      <c r="G7" s="22" t="n">
        <v>8.5</v>
      </c>
      <c r="H7" s="22" t="n">
        <f aca="false">G7*E7</f>
        <v>637.5</v>
      </c>
      <c r="I7" s="22" t="n">
        <v>9.5</v>
      </c>
      <c r="J7" s="22" t="n">
        <f aca="false">I7*E7</f>
        <v>712.5</v>
      </c>
      <c r="K7" s="22" t="n">
        <v>550</v>
      </c>
      <c r="L7" s="22" t="n">
        <v>345</v>
      </c>
      <c r="M7" s="22" t="n">
        <v>465</v>
      </c>
      <c r="N7" s="24" t="n">
        <f aca="false">K7*L7*M7/1000000000</f>
        <v>0.08823375</v>
      </c>
      <c r="O7" s="24" t="n">
        <f aca="false">N7*E7</f>
        <v>6.61753125</v>
      </c>
    </row>
    <row r="8" customFormat="false" ht="24" hidden="false" customHeight="true" outlineLevel="0" collapsed="false">
      <c r="A8" s="20" t="s">
        <v>34</v>
      </c>
      <c r="B8" s="21" t="s">
        <v>32</v>
      </c>
      <c r="C8" s="21"/>
      <c r="D8" s="22" t="n">
        <v>40</v>
      </c>
      <c r="E8" s="23" t="n">
        <v>75</v>
      </c>
      <c r="F8" s="22" t="n">
        <f aca="false">E8*D8</f>
        <v>3000</v>
      </c>
      <c r="G8" s="22" t="n">
        <v>8.5</v>
      </c>
      <c r="H8" s="22" t="n">
        <f aca="false">G8*E8</f>
        <v>637.5</v>
      </c>
      <c r="I8" s="22" t="n">
        <v>9.5</v>
      </c>
      <c r="J8" s="22" t="n">
        <f aca="false">I8*E8</f>
        <v>712.5</v>
      </c>
      <c r="K8" s="22" t="n">
        <v>550</v>
      </c>
      <c r="L8" s="22" t="n">
        <v>345</v>
      </c>
      <c r="M8" s="22" t="n">
        <v>465</v>
      </c>
      <c r="N8" s="24" t="n">
        <f aca="false">K8*L8*M8/1000000000</f>
        <v>0.08823375</v>
      </c>
      <c r="O8" s="24" t="n">
        <f aca="false">N8*E8</f>
        <v>6.61753125</v>
      </c>
    </row>
    <row r="9" customFormat="false" ht="24" hidden="false" customHeight="true" outlineLevel="0" collapsed="false">
      <c r="A9" s="20" t="s">
        <v>35</v>
      </c>
      <c r="B9" s="21" t="s">
        <v>32</v>
      </c>
      <c r="C9" s="21"/>
      <c r="D9" s="22" t="n">
        <v>40</v>
      </c>
      <c r="E9" s="23" t="n">
        <v>125</v>
      </c>
      <c r="F9" s="22" t="n">
        <f aca="false">E9*D9</f>
        <v>5000</v>
      </c>
      <c r="G9" s="22" t="n">
        <v>8.5</v>
      </c>
      <c r="H9" s="22" t="n">
        <f aca="false">G9*E9</f>
        <v>1062.5</v>
      </c>
      <c r="I9" s="22" t="n">
        <v>9.5</v>
      </c>
      <c r="J9" s="22" t="n">
        <f aca="false">I9*E9</f>
        <v>1187.5</v>
      </c>
      <c r="K9" s="22" t="n">
        <v>550</v>
      </c>
      <c r="L9" s="22" t="n">
        <v>345</v>
      </c>
      <c r="M9" s="22" t="n">
        <v>465</v>
      </c>
      <c r="N9" s="24" t="n">
        <f aca="false">K9*L9*M9/1000000000</f>
        <v>0.08823375</v>
      </c>
      <c r="O9" s="24" t="n">
        <f aca="false">N9*E9</f>
        <v>11.02921875</v>
      </c>
    </row>
    <row r="10" customFormat="false" ht="24" hidden="false" customHeight="true" outlineLevel="0" collapsed="false">
      <c r="A10" s="20" t="s">
        <v>36</v>
      </c>
      <c r="B10" s="21" t="s">
        <v>37</v>
      </c>
      <c r="C10" s="21"/>
      <c r="D10" s="22" t="n">
        <v>100</v>
      </c>
      <c r="E10" s="23" t="n">
        <v>70</v>
      </c>
      <c r="F10" s="22" t="n">
        <f aca="false">E10*D10</f>
        <v>7000</v>
      </c>
      <c r="G10" s="22" t="n">
        <v>12</v>
      </c>
      <c r="H10" s="22" t="n">
        <f aca="false">G10*E10</f>
        <v>840</v>
      </c>
      <c r="I10" s="22" t="n">
        <v>13</v>
      </c>
      <c r="J10" s="22" t="n">
        <f aca="false">I10*E10</f>
        <v>910</v>
      </c>
      <c r="K10" s="22" t="n">
        <v>580</v>
      </c>
      <c r="L10" s="22" t="n">
        <v>380</v>
      </c>
      <c r="M10" s="22" t="n">
        <v>445</v>
      </c>
      <c r="N10" s="24" t="n">
        <f aca="false">K10*L10*M10/1000000000</f>
        <v>0.098078</v>
      </c>
      <c r="O10" s="24" t="n">
        <f aca="false">N10*E10</f>
        <v>6.86546</v>
      </c>
    </row>
    <row r="11" customFormat="false" ht="24" hidden="false" customHeight="true" outlineLevel="0" collapsed="false">
      <c r="A11" s="20" t="s">
        <v>38</v>
      </c>
      <c r="B11" s="21" t="s">
        <v>37</v>
      </c>
      <c r="C11" s="21"/>
      <c r="D11" s="22" t="n">
        <v>100</v>
      </c>
      <c r="E11" s="23" t="n">
        <v>70</v>
      </c>
      <c r="F11" s="22" t="n">
        <f aca="false">E11*D11</f>
        <v>7000</v>
      </c>
      <c r="G11" s="22" t="n">
        <v>12</v>
      </c>
      <c r="H11" s="22" t="n">
        <f aca="false">G11*E11</f>
        <v>840</v>
      </c>
      <c r="I11" s="22" t="n">
        <v>13</v>
      </c>
      <c r="J11" s="22" t="n">
        <f aca="false">I11*E11</f>
        <v>910</v>
      </c>
      <c r="K11" s="22" t="n">
        <v>580</v>
      </c>
      <c r="L11" s="22" t="n">
        <v>380</v>
      </c>
      <c r="M11" s="22" t="n">
        <v>445</v>
      </c>
      <c r="N11" s="24" t="n">
        <f aca="false">K11*L11*M11/1000000000</f>
        <v>0.098078</v>
      </c>
      <c r="O11" s="24" t="n">
        <f aca="false">N11*E11</f>
        <v>6.86546</v>
      </c>
    </row>
    <row r="12" customFormat="false" ht="90" hidden="false" customHeight="true" outlineLevel="0" collapsed="false">
      <c r="A12" s="25"/>
      <c r="B12" s="26" t="s">
        <v>39</v>
      </c>
      <c r="C12" s="22" t="s">
        <v>40</v>
      </c>
      <c r="D12" s="22"/>
      <c r="E12" s="27" t="n">
        <v>1</v>
      </c>
      <c r="F12" s="22"/>
      <c r="G12" s="22"/>
      <c r="H12" s="22"/>
      <c r="I12" s="22"/>
      <c r="J12" s="22"/>
      <c r="K12" s="22" t="n">
        <v>580</v>
      </c>
      <c r="L12" s="22" t="n">
        <v>380</v>
      </c>
      <c r="M12" s="22" t="n">
        <v>445</v>
      </c>
      <c r="N12" s="24" t="n">
        <f aca="false">K12*L12*M12/1000000000</f>
        <v>0.098078</v>
      </c>
      <c r="O12" s="24" t="n">
        <f aca="false">N12*E12</f>
        <v>0.098078</v>
      </c>
    </row>
    <row r="13" s="28" customFormat="true" ht="60" hidden="false" customHeight="true" outlineLevel="0" collapsed="false">
      <c r="A13" s="25"/>
      <c r="B13" s="26" t="s">
        <v>41</v>
      </c>
      <c r="C13" s="22"/>
      <c r="D13" s="22"/>
      <c r="E13" s="27" t="n">
        <v>2</v>
      </c>
      <c r="F13" s="22"/>
      <c r="G13" s="22"/>
      <c r="H13" s="22"/>
      <c r="I13" s="22"/>
      <c r="J13" s="22"/>
      <c r="K13" s="22" t="n">
        <v>550</v>
      </c>
      <c r="L13" s="22" t="n">
        <v>345</v>
      </c>
      <c r="M13" s="22" t="n">
        <v>465</v>
      </c>
      <c r="N13" s="24" t="n">
        <f aca="false">K13*L13*M13/1000000000</f>
        <v>0.08823375</v>
      </c>
      <c r="O13" s="24" t="n">
        <f aca="false">N13*E13</f>
        <v>0.1764675</v>
      </c>
    </row>
    <row r="14" s="33" customFormat="true" ht="27.6" hidden="false" customHeight="true" outlineLevel="0" collapsed="false">
      <c r="A14" s="29" t="s">
        <v>42</v>
      </c>
      <c r="B14" s="29"/>
      <c r="C14" s="29"/>
      <c r="D14" s="29"/>
      <c r="E14" s="30" t="n">
        <f aca="false">SUM(E6:E13)</f>
        <v>493</v>
      </c>
      <c r="F14" s="31" t="n">
        <f aca="false">SUM(F6:F12)</f>
        <v>28000</v>
      </c>
      <c r="G14" s="31"/>
      <c r="H14" s="31" t="n">
        <f aca="false">SUM(H6:H11)</f>
        <v>4655</v>
      </c>
      <c r="I14" s="31"/>
      <c r="J14" s="31" t="n">
        <f aca="false">SUM(J6:J11)</f>
        <v>5145</v>
      </c>
      <c r="K14" s="31"/>
      <c r="L14" s="31"/>
      <c r="M14" s="31"/>
      <c r="N14" s="32"/>
      <c r="O14" s="32" t="n">
        <f aca="false">SUM(O6:O11)</f>
        <v>44.6127325</v>
      </c>
    </row>
    <row r="15" customFormat="false" ht="27.6" hidden="false" customHeight="true" outlineLevel="0" collapsed="false">
      <c r="O15" s="34"/>
    </row>
    <row r="16" customFormat="false" ht="27.6" hidden="false" customHeight="true" outlineLevel="0" collapsed="false">
      <c r="B16" s="0"/>
      <c r="C16" s="0"/>
      <c r="I16" s="35"/>
      <c r="J16" s="35"/>
      <c r="K16" s="35"/>
      <c r="O16" s="34"/>
    </row>
    <row r="17" customFormat="false" ht="27.6" hidden="false" customHeight="true" outlineLevel="0" collapsed="false">
      <c r="B17" s="36"/>
      <c r="C17" s="36"/>
      <c r="I17" s="35"/>
      <c r="J17" s="37"/>
      <c r="K17" s="35"/>
      <c r="O17" s="34"/>
    </row>
    <row r="18" customFormat="false" ht="12.75" hidden="false" customHeight="false" outlineLevel="0" collapsed="false">
      <c r="B18" s="36"/>
      <c r="C18" s="36"/>
      <c r="I18" s="35"/>
      <c r="J18" s="35"/>
      <c r="K18" s="35"/>
      <c r="O18" s="34"/>
    </row>
    <row r="19" customFormat="false" ht="12.75" hidden="false" customHeight="false" outlineLevel="0" collapsed="false">
      <c r="B19" s="35"/>
      <c r="C19" s="35"/>
      <c r="I19" s="35"/>
      <c r="J19" s="35"/>
      <c r="K19" s="35"/>
      <c r="O19" s="34"/>
    </row>
    <row r="20" customFormat="false" ht="12.75" hidden="false" customHeight="false" outlineLevel="0" collapsed="false">
      <c r="B20" s="37"/>
      <c r="C20" s="37"/>
      <c r="I20" s="35"/>
      <c r="J20" s="35"/>
      <c r="K20" s="35"/>
      <c r="O20" s="34"/>
    </row>
    <row r="21" customFormat="false" ht="12.75" hidden="false" customHeight="false" outlineLevel="0" collapsed="false">
      <c r="B21" s="35"/>
      <c r="C21" s="35"/>
      <c r="I21" s="35"/>
      <c r="J21" s="35"/>
      <c r="K21" s="35"/>
      <c r="O21" s="34"/>
    </row>
    <row r="22" customFormat="false" ht="12.75" hidden="false" customHeight="false" outlineLevel="0" collapsed="false">
      <c r="B22" s="35"/>
      <c r="C22" s="35"/>
      <c r="O22" s="34"/>
    </row>
    <row r="23" customFormat="false" ht="12.75" hidden="false" customHeight="false" outlineLevel="0" collapsed="false">
      <c r="B23" s="35"/>
      <c r="C23" s="35"/>
    </row>
    <row r="24" customFormat="false" ht="12.75" hidden="false" customHeight="false" outlineLevel="0" collapsed="false">
      <c r="B24" s="35"/>
      <c r="C24" s="35"/>
    </row>
  </sheetData>
  <mergeCells count="5">
    <mergeCell ref="E1:O1"/>
    <mergeCell ref="A2:H2"/>
    <mergeCell ref="A3:O3"/>
    <mergeCell ref="K4:M4"/>
    <mergeCell ref="A14:D1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43:36Z</dcterms:created>
  <dc:creator>Hmp</dc:creator>
  <dc:description/>
  <dc:language>en-US</dc:language>
  <cp:lastModifiedBy>Akif</cp:lastModifiedBy>
  <cp:lastPrinted>2013-08-21T08:13:37Z</cp:lastPrinted>
  <dcterms:modified xsi:type="dcterms:W3CDTF">2014-09-01T07:27:42Z</dcterms:modified>
  <cp:revision>0</cp:revision>
  <dc:subject/>
  <dc:title/>
</cp:coreProperties>
</file>