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 2014-6-13</t>
  </si>
  <si>
    <t xml:space="preserve">ADD:DEREBOYU CAD NO:79/B34387   MECIDIYEKOY ISTANBUL  TURKEY </t>
  </si>
  <si>
    <t xml:space="preserve">INV: SEGMENT TB10-2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C1</t>
  </si>
  <si>
    <t xml:space="preserve">sc-900 Charger IC 75PCS
DC-700/DC-708 Charger IC 20PCS
DC-700/DC-708 RK3066 proccesor 10PCS
DC-802 Charger IC 50PCS
SC-702  camera 30PCS
SC-900 usb socket 50PCS 
sc-902 flash 8GB 30pcs</t>
  </si>
  <si>
    <t xml:space="preserve">C2</t>
  </si>
  <si>
    <t xml:space="preserve">SC-900 TP </t>
  </si>
  <si>
    <t xml:space="preserve">C3</t>
  </si>
  <si>
    <t xml:space="preserve">sc-702 TP white</t>
  </si>
  <si>
    <t xml:space="preserve">C4</t>
  </si>
  <si>
    <t xml:space="preserve">sc-800 LCD</t>
  </si>
  <si>
    <t xml:space="preserve">C5</t>
  </si>
  <si>
    <t xml:space="preserve">sc-800 TP</t>
  </si>
  <si>
    <t xml:space="preserve">C6</t>
  </si>
  <si>
    <t xml:space="preserve">cx-991 TP </t>
  </si>
  <si>
    <t xml:space="preserve">C7</t>
  </si>
  <si>
    <t xml:space="preserve">DC-1100-16 LCD</t>
  </si>
  <si>
    <t xml:space="preserve">C8-c9</t>
  </si>
  <si>
    <t xml:space="preserve">DC-802 TP</t>
  </si>
  <si>
    <t xml:space="preserve">c10</t>
  </si>
  <si>
    <t xml:space="preserve">DC-802 LCD</t>
  </si>
  <si>
    <t xml:space="preserve">C11</t>
  </si>
  <si>
    <t xml:space="preserve">A11</t>
  </si>
  <si>
    <t xml:space="preserve">DC-802 button + keypad cable (Button cable) 400pcs
SC-702 charger IC 100pcs
SC-708 charger IC 500pcs
SC-718 charger IC 250pcs
DC-1100-16 charger IC 100pcs</t>
  </si>
  <si>
    <t xml:space="preserve">C12</t>
  </si>
  <si>
    <t xml:space="preserve">A12</t>
  </si>
  <si>
    <t xml:space="preserve">DC-700 LCD</t>
  </si>
  <si>
    <t xml:space="preserve">C13-C18</t>
  </si>
  <si>
    <t xml:space="preserve">SC-902 TP</t>
  </si>
  <si>
    <t xml:space="preserve">C19</t>
  </si>
  <si>
    <t xml:space="preserve">c20</t>
  </si>
  <si>
    <t xml:space="preserve">CXD-771 LCD 15pcs
SC-902 LCD 6pcs</t>
  </si>
  <si>
    <t xml:space="preserve">c21-C24</t>
  </si>
  <si>
    <t xml:space="preserve">SC-902 LCD</t>
  </si>
  <si>
    <t xml:space="preserve">C25-C28</t>
  </si>
  <si>
    <t xml:space="preserve">SC-718 TP</t>
  </si>
  <si>
    <t xml:space="preserve">C29</t>
  </si>
  <si>
    <t xml:space="preserve">cxd-771 TP 40PCS
SC-708 TP 13PCS</t>
  </si>
  <si>
    <t xml:space="preserve">C30</t>
  </si>
  <si>
    <t xml:space="preserve">DC-1100-16 TP</t>
  </si>
  <si>
    <t xml:space="preserve">C31</t>
  </si>
  <si>
    <t xml:space="preserve">DC-1100-16 TP
SC-900 charge socket 50PCS 
SC-702 charge socket 100PCS 
DC-700/702 charge socket 50PCS 
SC-704 charge socket 100PCS 
SC-902 charge socket 150PCS 
SC-708 charge socket 250PCS
SC-718 charge socket 150PCS 
SC-800 charge socket 100PCS 
DC-1100-16 charge socket 100PCS 
DC-802 charge socket 50PCS </t>
  </si>
  <si>
    <t xml:space="preserve">C32</t>
  </si>
  <si>
    <t xml:space="preserve">SC-708 TP</t>
  </si>
  <si>
    <t xml:space="preserve">C33-C34</t>
  </si>
  <si>
    <t xml:space="preserve">c35</t>
  </si>
  <si>
    <t xml:space="preserve">Total</t>
  </si>
  <si>
    <t xml:space="preserve">TOTAL:THIRTY SEVEN CARTONS ONLY</t>
  </si>
  <si>
    <t xml:space="preserve">***SHIPPING MARK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0_);[RED]\(0.000\)"/>
    <numFmt numFmtId="167" formatCode="[$-409]d\-mmm"/>
    <numFmt numFmtId="168" formatCode="0.00_ "/>
    <numFmt numFmtId="169" formatCode="0.00_);[RED]\(0.00\)"/>
    <numFmt numFmtId="170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2" activeCellId="0" sqref="G4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3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 t="s">
        <v>5</v>
      </c>
      <c r="I5" s="10"/>
      <c r="J5" s="11"/>
      <c r="K5" s="12"/>
      <c r="M5" s="6"/>
      <c r="N5" s="6"/>
    </row>
    <row r="6" customFormat="false" ht="18" hidden="false" customHeight="true" outlineLevel="0" collapsed="false">
      <c r="A6" s="13" t="s">
        <v>6</v>
      </c>
      <c r="B6" s="13"/>
      <c r="C6" s="13"/>
      <c r="D6" s="13"/>
      <c r="E6" s="14"/>
      <c r="F6" s="9"/>
      <c r="G6" s="9"/>
      <c r="H6" s="9" t="s">
        <v>7</v>
      </c>
      <c r="I6" s="15"/>
      <c r="J6" s="11"/>
      <c r="K6" s="12"/>
      <c r="M6" s="6"/>
      <c r="N6" s="6"/>
    </row>
    <row r="7" customFormat="false" ht="18" hidden="false" customHeight="true" outlineLevel="0" collapsed="false">
      <c r="A7" s="14" t="s">
        <v>8</v>
      </c>
      <c r="B7" s="14"/>
      <c r="C7" s="13"/>
      <c r="D7" s="13"/>
      <c r="E7" s="14"/>
      <c r="F7" s="9"/>
      <c r="G7" s="9"/>
      <c r="H7" s="9" t="s">
        <v>9</v>
      </c>
      <c r="I7" s="15"/>
      <c r="J7" s="11"/>
      <c r="K7" s="12"/>
      <c r="M7" s="6"/>
      <c r="N7" s="6"/>
    </row>
    <row r="8" customFormat="false" ht="18" hidden="false" customHeight="true" outlineLevel="0" collapsed="false">
      <c r="A8" s="9"/>
      <c r="B8" s="9"/>
      <c r="C8" s="13"/>
      <c r="D8" s="13"/>
      <c r="E8" s="9"/>
      <c r="F8" s="9"/>
      <c r="G8" s="9"/>
      <c r="H8" s="9" t="s">
        <v>10</v>
      </c>
      <c r="I8" s="15"/>
      <c r="J8" s="15"/>
      <c r="K8" s="12"/>
      <c r="L8" s="15"/>
      <c r="M8" s="6"/>
      <c r="N8" s="6"/>
    </row>
    <row r="9" s="18" customFormat="true" ht="18" hidden="false" customHeight="true" outlineLevel="0" collapsed="false">
      <c r="A9" s="14" t="s">
        <v>11</v>
      </c>
      <c r="B9" s="16"/>
      <c r="C9" s="16"/>
      <c r="D9" s="9"/>
      <c r="E9" s="9"/>
      <c r="F9" s="9"/>
      <c r="G9" s="9"/>
      <c r="H9" s="17" t="s">
        <v>12</v>
      </c>
      <c r="I9" s="15"/>
      <c r="J9" s="11"/>
      <c r="K9" s="12"/>
      <c r="M9" s="6"/>
      <c r="N9" s="6"/>
    </row>
    <row r="10" s="22" customFormat="true" ht="11.25" hidden="false" customHeight="true" outlineLevel="0" collapsed="false">
      <c r="A10" s="19" t="s">
        <v>13</v>
      </c>
      <c r="B10" s="19"/>
      <c r="C10" s="19" t="s">
        <v>14</v>
      </c>
      <c r="D10" s="20" t="s">
        <v>15</v>
      </c>
      <c r="E10" s="20"/>
      <c r="F10" s="20"/>
      <c r="G10" s="20" t="s">
        <v>16</v>
      </c>
      <c r="H10" s="20" t="s">
        <v>17</v>
      </c>
      <c r="I10" s="20" t="s">
        <v>18</v>
      </c>
      <c r="J10" s="20" t="s">
        <v>17</v>
      </c>
      <c r="K10" s="21" t="s">
        <v>19</v>
      </c>
      <c r="M10" s="6"/>
      <c r="N10" s="6"/>
    </row>
    <row r="11" s="22" customFormat="true" ht="11.25" hidden="false" customHeight="true" outlineLevel="0" collapsed="false">
      <c r="A11" s="19"/>
      <c r="B11" s="19"/>
      <c r="C11" s="19"/>
      <c r="D11" s="20"/>
      <c r="E11" s="20"/>
      <c r="F11" s="20"/>
      <c r="G11" s="23"/>
      <c r="H11" s="20" t="s">
        <v>16</v>
      </c>
      <c r="I11" s="23"/>
      <c r="J11" s="20" t="s">
        <v>18</v>
      </c>
      <c r="K11" s="21"/>
      <c r="M11" s="6"/>
      <c r="N11" s="6"/>
    </row>
    <row r="12" s="22" customFormat="true" ht="11.25" hidden="false" customHeight="true" outlineLevel="0" collapsed="false">
      <c r="A12" s="19"/>
      <c r="B12" s="19"/>
      <c r="C12" s="19"/>
      <c r="D12" s="20" t="s">
        <v>20</v>
      </c>
      <c r="E12" s="20" t="s">
        <v>21</v>
      </c>
      <c r="F12" s="20" t="s">
        <v>22</v>
      </c>
      <c r="G12" s="20" t="s">
        <v>23</v>
      </c>
      <c r="H12" s="20" t="s">
        <v>23</v>
      </c>
      <c r="I12" s="20" t="s">
        <v>23</v>
      </c>
      <c r="J12" s="20" t="s">
        <v>23</v>
      </c>
      <c r="K12" s="21" t="s">
        <v>24</v>
      </c>
      <c r="M12" s="6"/>
      <c r="N12" s="6"/>
    </row>
    <row r="13" s="29" customFormat="true" ht="87.75" hidden="false" customHeight="true" outlineLevel="0" collapsed="false">
      <c r="A13" s="24" t="s">
        <v>25</v>
      </c>
      <c r="B13" s="24"/>
      <c r="C13" s="25" t="s">
        <v>26</v>
      </c>
      <c r="D13" s="26" t="n">
        <v>265</v>
      </c>
      <c r="E13" s="26" t="n">
        <v>265</v>
      </c>
      <c r="F13" s="26" t="n">
        <f aca="false">D13/E13</f>
        <v>1</v>
      </c>
      <c r="G13" s="27" t="n">
        <v>0.15</v>
      </c>
      <c r="H13" s="27" t="n">
        <f aca="false">G13*F13</f>
        <v>0.15</v>
      </c>
      <c r="I13" s="27" t="n">
        <v>0.225</v>
      </c>
      <c r="J13" s="27" t="n">
        <f aca="false">I13*F13</f>
        <v>0.225</v>
      </c>
      <c r="K13" s="28" t="n">
        <f aca="false">0.223*0.15*0.07</f>
        <v>0.0023415</v>
      </c>
    </row>
    <row r="14" s="29" customFormat="true" ht="19.5" hidden="false" customHeight="true" outlineLevel="0" collapsed="false">
      <c r="A14" s="24" t="s">
        <v>27</v>
      </c>
      <c r="B14" s="24"/>
      <c r="C14" s="25" t="s">
        <v>28</v>
      </c>
      <c r="D14" s="26" t="n">
        <v>50</v>
      </c>
      <c r="E14" s="26" t="n">
        <v>50</v>
      </c>
      <c r="F14" s="26" t="n">
        <f aca="false">D14/E14</f>
        <v>1</v>
      </c>
      <c r="G14" s="27" t="n">
        <v>4.5</v>
      </c>
      <c r="H14" s="27" t="n">
        <f aca="false">G14*F14</f>
        <v>4.5</v>
      </c>
      <c r="I14" s="27" t="n">
        <v>5.86</v>
      </c>
      <c r="J14" s="27" t="n">
        <f aca="false">I14*F14</f>
        <v>5.86</v>
      </c>
      <c r="K14" s="28" t="n">
        <f aca="false">0.375*0.325*0.25*F14</f>
        <v>0.03046875</v>
      </c>
    </row>
    <row r="15" s="29" customFormat="true" ht="19.5" hidden="false" customHeight="true" outlineLevel="0" collapsed="false">
      <c r="A15" s="24" t="s">
        <v>29</v>
      </c>
      <c r="B15" s="24"/>
      <c r="C15" s="25" t="s">
        <v>30</v>
      </c>
      <c r="D15" s="26" t="n">
        <v>51</v>
      </c>
      <c r="E15" s="26" t="n">
        <v>51</v>
      </c>
      <c r="F15" s="26" t="n">
        <f aca="false">D15/E15</f>
        <v>1</v>
      </c>
      <c r="G15" s="27" t="n">
        <v>4.6</v>
      </c>
      <c r="H15" s="27" t="n">
        <f aca="false">G15*F15</f>
        <v>4.6</v>
      </c>
      <c r="I15" s="27" t="n">
        <v>6.98</v>
      </c>
      <c r="J15" s="27" t="n">
        <f aca="false">I15*F15</f>
        <v>6.98</v>
      </c>
      <c r="K15" s="28" t="n">
        <f aca="false">0.45*0.345*0.185*F15</f>
        <v>0.02872125</v>
      </c>
    </row>
    <row r="16" s="29" customFormat="true" ht="19.5" hidden="false" customHeight="true" outlineLevel="0" collapsed="false">
      <c r="A16" s="24" t="s">
        <v>31</v>
      </c>
      <c r="B16" s="24"/>
      <c r="C16" s="25" t="s">
        <v>32</v>
      </c>
      <c r="D16" s="26" t="n">
        <v>50</v>
      </c>
      <c r="E16" s="26" t="n">
        <v>50</v>
      </c>
      <c r="F16" s="26" t="n">
        <f aca="false">D16/E16</f>
        <v>1</v>
      </c>
      <c r="G16" s="27" t="n">
        <v>7</v>
      </c>
      <c r="H16" s="27" t="n">
        <f aca="false">G16*F16</f>
        <v>7</v>
      </c>
      <c r="I16" s="27" t="n">
        <v>8.34</v>
      </c>
      <c r="J16" s="27" t="n">
        <f aca="false">I16*F16</f>
        <v>8.34</v>
      </c>
      <c r="K16" s="28" t="n">
        <f aca="false">0.355*0.265*0.265*F16</f>
        <v>0.024929875</v>
      </c>
    </row>
    <row r="17" s="29" customFormat="true" ht="19.5" hidden="false" customHeight="true" outlineLevel="0" collapsed="false">
      <c r="A17" s="24" t="s">
        <v>33</v>
      </c>
      <c r="B17" s="24"/>
      <c r="C17" s="25" t="s">
        <v>34</v>
      </c>
      <c r="D17" s="26" t="n">
        <v>20</v>
      </c>
      <c r="E17" s="26" t="n">
        <v>20</v>
      </c>
      <c r="F17" s="26" t="n">
        <f aca="false">D17/E17</f>
        <v>1</v>
      </c>
      <c r="G17" s="27" t="n">
        <v>1.9</v>
      </c>
      <c r="H17" s="27" t="n">
        <f aca="false">G17*F17</f>
        <v>1.9</v>
      </c>
      <c r="I17" s="27" t="n">
        <v>2.93</v>
      </c>
      <c r="J17" s="27" t="n">
        <f aca="false">I17*F17</f>
        <v>2.93</v>
      </c>
      <c r="K17" s="28" t="n">
        <f aca="false">0.39*0.275*0.18</f>
        <v>0.019305</v>
      </c>
    </row>
    <row r="18" s="29" customFormat="true" ht="19.5" hidden="false" customHeight="true" outlineLevel="0" collapsed="false">
      <c r="A18" s="24" t="s">
        <v>35</v>
      </c>
      <c r="B18" s="24"/>
      <c r="C18" s="25" t="s">
        <v>36</v>
      </c>
      <c r="D18" s="26" t="n">
        <v>30</v>
      </c>
      <c r="E18" s="26" t="n">
        <v>30</v>
      </c>
      <c r="F18" s="26" t="n">
        <f aca="false">D18/E18</f>
        <v>1</v>
      </c>
      <c r="G18" s="27" t="n">
        <v>4</v>
      </c>
      <c r="H18" s="27" t="n">
        <f aca="false">G18*F18</f>
        <v>4</v>
      </c>
      <c r="I18" s="27" t="n">
        <v>5.3</v>
      </c>
      <c r="J18" s="27" t="n">
        <f aca="false">I18*F18</f>
        <v>5.3</v>
      </c>
      <c r="K18" s="28" t="n">
        <f aca="false">0.46*0.385*0.205*F18</f>
        <v>0.0363055</v>
      </c>
    </row>
    <row r="19" s="29" customFormat="true" ht="19.5" hidden="false" customHeight="true" outlineLevel="0" collapsed="false">
      <c r="A19" s="24" t="s">
        <v>37</v>
      </c>
      <c r="B19" s="24"/>
      <c r="C19" s="25" t="s">
        <v>38</v>
      </c>
      <c r="D19" s="26" t="n">
        <v>70</v>
      </c>
      <c r="E19" s="26" t="n">
        <v>70</v>
      </c>
      <c r="F19" s="26" t="n">
        <f aca="false">D19/E19</f>
        <v>1</v>
      </c>
      <c r="G19" s="27" t="n">
        <v>14</v>
      </c>
      <c r="H19" s="27" t="n">
        <f aca="false">G19*F19</f>
        <v>14</v>
      </c>
      <c r="I19" s="27" t="n">
        <v>15.7</v>
      </c>
      <c r="J19" s="27" t="n">
        <f aca="false">I19*F19</f>
        <v>15.7</v>
      </c>
      <c r="K19" s="28" t="n">
        <f aca="false">0.465*0.335*0.36*F19</f>
        <v>0.056079</v>
      </c>
    </row>
    <row r="20" s="29" customFormat="true" ht="19.5" hidden="false" customHeight="true" outlineLevel="0" collapsed="false">
      <c r="A20" s="24" t="s">
        <v>39</v>
      </c>
      <c r="B20" s="24"/>
      <c r="C20" s="25" t="s">
        <v>40</v>
      </c>
      <c r="D20" s="26" t="n">
        <v>200</v>
      </c>
      <c r="E20" s="26" t="n">
        <v>100</v>
      </c>
      <c r="F20" s="26" t="n">
        <f aca="false">D20/E20</f>
        <v>2</v>
      </c>
      <c r="G20" s="27" t="n">
        <v>4</v>
      </c>
      <c r="H20" s="27" t="n">
        <v>9</v>
      </c>
      <c r="I20" s="27" t="n">
        <v>10.2</v>
      </c>
      <c r="J20" s="27" t="n">
        <f aca="false">I20*F20</f>
        <v>20.4</v>
      </c>
      <c r="K20" s="28" t="n">
        <f aca="false">0.475*0.385*0.21*F20</f>
        <v>0.0768075</v>
      </c>
    </row>
    <row r="21" s="29" customFormat="true" ht="19.5" hidden="false" customHeight="true" outlineLevel="0" collapsed="false">
      <c r="A21" s="24" t="s">
        <v>41</v>
      </c>
      <c r="B21" s="24"/>
      <c r="C21" s="25" t="s">
        <v>42</v>
      </c>
      <c r="D21" s="26" t="n">
        <v>50</v>
      </c>
      <c r="E21" s="26" t="n">
        <v>50</v>
      </c>
      <c r="F21" s="26" t="n">
        <f aca="false">D21/E21</f>
        <v>1</v>
      </c>
      <c r="G21" s="27" t="n">
        <v>6</v>
      </c>
      <c r="H21" s="27" t="n">
        <f aca="false">G21*F21</f>
        <v>6</v>
      </c>
      <c r="I21" s="27" t="n">
        <v>7.76</v>
      </c>
      <c r="J21" s="27" t="n">
        <f aca="false">I21*F21</f>
        <v>7.76</v>
      </c>
      <c r="K21" s="28" t="n">
        <f aca="false">0.45*0.34*0.1858*F21</f>
        <v>0.0284274</v>
      </c>
    </row>
    <row r="22" s="29" customFormat="true" ht="73.5" hidden="false" customHeight="true" outlineLevel="0" collapsed="false">
      <c r="A22" s="30" t="s">
        <v>43</v>
      </c>
      <c r="B22" s="30" t="s">
        <v>44</v>
      </c>
      <c r="C22" s="25" t="s">
        <v>45</v>
      </c>
      <c r="D22" s="26" t="n">
        <v>1350</v>
      </c>
      <c r="E22" s="26" t="n">
        <v>1350</v>
      </c>
      <c r="F22" s="26" t="n">
        <f aca="false">D22/E22</f>
        <v>1</v>
      </c>
      <c r="G22" s="27" t="n">
        <v>0.8</v>
      </c>
      <c r="H22" s="27" t="n">
        <f aca="false">G22*F22</f>
        <v>0.8</v>
      </c>
      <c r="I22" s="27" t="n">
        <v>1.06</v>
      </c>
      <c r="J22" s="27" t="n">
        <f aca="false">I22*F22</f>
        <v>1.06</v>
      </c>
      <c r="K22" s="28" t="n">
        <f aca="false">0.33*0.21*0.14</f>
        <v>0.009702</v>
      </c>
    </row>
    <row r="23" s="29" customFormat="true" ht="19.5" hidden="false" customHeight="true" outlineLevel="0" collapsed="false">
      <c r="A23" s="30" t="s">
        <v>46</v>
      </c>
      <c r="B23" s="30" t="s">
        <v>47</v>
      </c>
      <c r="C23" s="25" t="s">
        <v>48</v>
      </c>
      <c r="D23" s="26" t="n">
        <v>17</v>
      </c>
      <c r="E23" s="26" t="n">
        <v>17</v>
      </c>
      <c r="F23" s="26" t="n">
        <v>1</v>
      </c>
      <c r="G23" s="27" t="n">
        <v>1.5</v>
      </c>
      <c r="H23" s="27" t="n">
        <f aca="false">G23*F23</f>
        <v>1.5</v>
      </c>
      <c r="I23" s="27" t="n">
        <v>2.4</v>
      </c>
      <c r="J23" s="27" t="n">
        <f aca="false">I23*F23</f>
        <v>2.4</v>
      </c>
      <c r="K23" s="28" t="n">
        <f aca="false">0.39*0.275*0.18*F23</f>
        <v>0.019305</v>
      </c>
    </row>
    <row r="24" s="29" customFormat="true" ht="19.5" hidden="false" customHeight="true" outlineLevel="0" collapsed="false">
      <c r="A24" s="30" t="s">
        <v>49</v>
      </c>
      <c r="B24" s="30"/>
      <c r="C24" s="25" t="s">
        <v>50</v>
      </c>
      <c r="D24" s="26" t="n">
        <v>384</v>
      </c>
      <c r="E24" s="26" t="n">
        <v>64</v>
      </c>
      <c r="F24" s="26" t="n">
        <f aca="false">D24/E24</f>
        <v>6</v>
      </c>
      <c r="G24" s="27" t="n">
        <v>8</v>
      </c>
      <c r="H24" s="27" t="n">
        <f aca="false">G24*F24</f>
        <v>48</v>
      </c>
      <c r="I24" s="27" t="n">
        <v>9.24</v>
      </c>
      <c r="J24" s="27" t="n">
        <f aca="false">I24*F24</f>
        <v>55.44</v>
      </c>
      <c r="K24" s="28" t="n">
        <f aca="false">0.46*0.385*0.205*F24</f>
        <v>0.217833</v>
      </c>
    </row>
    <row r="25" s="29" customFormat="true" ht="19.5" hidden="false" customHeight="true" outlineLevel="0" collapsed="false">
      <c r="A25" s="30" t="s">
        <v>51</v>
      </c>
      <c r="B25" s="30"/>
      <c r="C25" s="25" t="s">
        <v>50</v>
      </c>
      <c r="D25" s="26" t="n">
        <v>7</v>
      </c>
      <c r="E25" s="26" t="n">
        <v>7</v>
      </c>
      <c r="F25" s="26" t="n">
        <f aca="false">D25/E25</f>
        <v>1</v>
      </c>
      <c r="G25" s="27" t="n">
        <v>6</v>
      </c>
      <c r="H25" s="27" t="n">
        <v>0.7</v>
      </c>
      <c r="I25" s="27" t="n">
        <v>1.2</v>
      </c>
      <c r="J25" s="27" t="n">
        <f aca="false">I25*F25</f>
        <v>1.2</v>
      </c>
      <c r="K25" s="28" t="n">
        <f aca="false">0.265*0.175*0.06*F25</f>
        <v>0.0027825</v>
      </c>
    </row>
    <row r="26" s="29" customFormat="true" ht="27" hidden="false" customHeight="true" outlineLevel="0" collapsed="false">
      <c r="A26" s="30" t="s">
        <v>52</v>
      </c>
      <c r="B26" s="30"/>
      <c r="C26" s="25" t="s">
        <v>53</v>
      </c>
      <c r="D26" s="26" t="n">
        <v>21</v>
      </c>
      <c r="E26" s="26" t="n">
        <v>21</v>
      </c>
      <c r="F26" s="26" t="n">
        <f aca="false">D26/E26</f>
        <v>1</v>
      </c>
      <c r="G26" s="27" t="n">
        <v>3.2</v>
      </c>
      <c r="H26" s="27" t="n">
        <f aca="false">G26*F26</f>
        <v>3.2</v>
      </c>
      <c r="I26" s="27" t="n">
        <v>4.9</v>
      </c>
      <c r="J26" s="27" t="n">
        <f aca="false">I26*F26</f>
        <v>4.9</v>
      </c>
      <c r="K26" s="28" t="n">
        <f aca="false">0.46*0.36*0.19*F26</f>
        <v>0.031464</v>
      </c>
    </row>
    <row r="27" s="29" customFormat="true" ht="19.5" hidden="false" customHeight="true" outlineLevel="0" collapsed="false">
      <c r="A27" s="30" t="s">
        <v>54</v>
      </c>
      <c r="B27" s="30"/>
      <c r="C27" s="25" t="s">
        <v>55</v>
      </c>
      <c r="D27" s="26" t="n">
        <v>240</v>
      </c>
      <c r="E27" s="26" t="n">
        <v>60</v>
      </c>
      <c r="F27" s="26" t="n">
        <f aca="false">D27/E27</f>
        <v>4</v>
      </c>
      <c r="G27" s="27" t="n">
        <v>11</v>
      </c>
      <c r="H27" s="27" t="n">
        <f aca="false">G27*F27</f>
        <v>44</v>
      </c>
      <c r="I27" s="27" t="n">
        <v>12</v>
      </c>
      <c r="J27" s="27" t="n">
        <f aca="false">I27*F27</f>
        <v>48</v>
      </c>
      <c r="K27" s="28" t="n">
        <f aca="false">0.45*0.355*0.195*F27</f>
        <v>0.124605</v>
      </c>
    </row>
    <row r="28" s="29" customFormat="true" ht="19.5" hidden="false" customHeight="true" outlineLevel="0" collapsed="false">
      <c r="A28" s="30" t="s">
        <v>56</v>
      </c>
      <c r="B28" s="30"/>
      <c r="C28" s="25" t="s">
        <v>57</v>
      </c>
      <c r="D28" s="26" t="n">
        <v>600</v>
      </c>
      <c r="E28" s="26" t="n">
        <v>150</v>
      </c>
      <c r="F28" s="26" t="n">
        <f aca="false">D28/E28</f>
        <v>4</v>
      </c>
      <c r="G28" s="27" t="n">
        <v>11.5</v>
      </c>
      <c r="H28" s="27" t="n">
        <f aca="false">G28*F28</f>
        <v>46</v>
      </c>
      <c r="I28" s="27" t="n">
        <v>12.6</v>
      </c>
      <c r="J28" s="27" t="n">
        <f aca="false">I28*F28</f>
        <v>50.4</v>
      </c>
      <c r="K28" s="28" t="n">
        <f aca="false">0.53*0.45*0.292*F28</f>
        <v>0.278568</v>
      </c>
    </row>
    <row r="29" s="29" customFormat="true" ht="27" hidden="false" customHeight="true" outlineLevel="0" collapsed="false">
      <c r="A29" s="30" t="s">
        <v>58</v>
      </c>
      <c r="B29" s="30"/>
      <c r="C29" s="25" t="s">
        <v>59</v>
      </c>
      <c r="D29" s="26" t="n">
        <v>53</v>
      </c>
      <c r="E29" s="26" t="n">
        <v>53</v>
      </c>
      <c r="F29" s="26" t="n">
        <f aca="false">D29/E29</f>
        <v>1</v>
      </c>
      <c r="G29" s="27" t="n">
        <v>4</v>
      </c>
      <c r="H29" s="27" t="n">
        <f aca="false">G29*F29</f>
        <v>4</v>
      </c>
      <c r="I29" s="27" t="n">
        <v>5</v>
      </c>
      <c r="J29" s="27" t="n">
        <f aca="false">I29*F29</f>
        <v>5</v>
      </c>
      <c r="K29" s="28" t="n">
        <f aca="false">0.45*0.355*0.19</f>
        <v>0.0303525</v>
      </c>
    </row>
    <row r="30" s="29" customFormat="true" ht="19.5" hidden="false" customHeight="true" outlineLevel="0" collapsed="false">
      <c r="A30" s="30" t="s">
        <v>60</v>
      </c>
      <c r="B30" s="30"/>
      <c r="C30" s="25" t="s">
        <v>61</v>
      </c>
      <c r="D30" s="26" t="n">
        <v>35</v>
      </c>
      <c r="E30" s="26" t="n">
        <v>35</v>
      </c>
      <c r="F30" s="26" t="n">
        <f aca="false">D30/E30</f>
        <v>1</v>
      </c>
      <c r="G30" s="27" t="n">
        <v>5.5</v>
      </c>
      <c r="H30" s="27" t="n">
        <f aca="false">G30*F30</f>
        <v>5.5</v>
      </c>
      <c r="I30" s="27" t="n">
        <v>6.8</v>
      </c>
      <c r="J30" s="27" t="n">
        <f aca="false">I30*F30</f>
        <v>6.8</v>
      </c>
      <c r="K30" s="28" t="n">
        <f aca="false">0.405*0.32*0.31*F30</f>
        <v>0.040176</v>
      </c>
    </row>
    <row r="31" s="29" customFormat="true" ht="128.25" hidden="false" customHeight="true" outlineLevel="0" collapsed="false">
      <c r="A31" s="30" t="s">
        <v>62</v>
      </c>
      <c r="B31" s="30"/>
      <c r="C31" s="25" t="s">
        <v>63</v>
      </c>
      <c r="D31" s="26" t="n">
        <v>1124</v>
      </c>
      <c r="E31" s="26" t="n">
        <v>1124</v>
      </c>
      <c r="F31" s="26" t="n">
        <f aca="false">D31/E31</f>
        <v>1</v>
      </c>
      <c r="G31" s="27" t="n">
        <v>5.4</v>
      </c>
      <c r="H31" s="27" t="n">
        <f aca="false">G31*F31</f>
        <v>5.4</v>
      </c>
      <c r="I31" s="27" t="n">
        <v>6.7</v>
      </c>
      <c r="J31" s="27" t="n">
        <f aca="false">I31*F31</f>
        <v>6.7</v>
      </c>
      <c r="K31" s="28" t="n">
        <f aca="false">0.405*0.32*0.31*F31</f>
        <v>0.040176</v>
      </c>
    </row>
    <row r="32" s="29" customFormat="true" ht="19.5" hidden="false" customHeight="true" outlineLevel="0" collapsed="false">
      <c r="A32" s="30" t="s">
        <v>64</v>
      </c>
      <c r="B32" s="30"/>
      <c r="C32" s="25" t="s">
        <v>65</v>
      </c>
      <c r="D32" s="26" t="n">
        <v>97</v>
      </c>
      <c r="E32" s="26" t="n">
        <v>97</v>
      </c>
      <c r="F32" s="26" t="n">
        <v>1</v>
      </c>
      <c r="G32" s="27" t="n">
        <v>7.8</v>
      </c>
      <c r="H32" s="27" t="n">
        <f aca="false">G32*F32</f>
        <v>7.8</v>
      </c>
      <c r="I32" s="27" t="n">
        <v>9.08</v>
      </c>
      <c r="J32" s="27" t="n">
        <f aca="false">I32*F32</f>
        <v>9.08</v>
      </c>
      <c r="K32" s="28" t="n">
        <f aca="false">0.45*0.425*0.405*F32</f>
        <v>0.07745625</v>
      </c>
    </row>
    <row r="33" s="29" customFormat="true" ht="19.5" hidden="false" customHeight="true" outlineLevel="0" collapsed="false">
      <c r="A33" s="30" t="s">
        <v>66</v>
      </c>
      <c r="B33" s="30"/>
      <c r="C33" s="25" t="s">
        <v>65</v>
      </c>
      <c r="D33" s="26" t="n">
        <v>300</v>
      </c>
      <c r="E33" s="26" t="n">
        <v>150</v>
      </c>
      <c r="F33" s="26" t="n">
        <v>2</v>
      </c>
      <c r="G33" s="27" t="n">
        <v>11</v>
      </c>
      <c r="H33" s="27" t="n">
        <f aca="false">G33*F33</f>
        <v>22</v>
      </c>
      <c r="I33" s="27" t="n">
        <v>12</v>
      </c>
      <c r="J33" s="27" t="n">
        <f aca="false">I33*F33</f>
        <v>24</v>
      </c>
      <c r="K33" s="28" t="n">
        <f aca="false">0.45*0.425*0.405*F33</f>
        <v>0.1549125</v>
      </c>
    </row>
    <row r="34" s="29" customFormat="true" ht="21" hidden="false" customHeight="true" outlineLevel="0" collapsed="false">
      <c r="A34" s="30" t="s">
        <v>67</v>
      </c>
      <c r="B34" s="30"/>
      <c r="C34" s="25" t="s">
        <v>65</v>
      </c>
      <c r="D34" s="26" t="n">
        <v>150</v>
      </c>
      <c r="E34" s="26" t="n">
        <v>150</v>
      </c>
      <c r="F34" s="26" t="n">
        <v>1</v>
      </c>
      <c r="G34" s="27" t="n">
        <v>11</v>
      </c>
      <c r="H34" s="27" t="n">
        <f aca="false">G34*F34</f>
        <v>11</v>
      </c>
      <c r="I34" s="27" t="n">
        <v>12</v>
      </c>
      <c r="J34" s="27" t="n">
        <f aca="false">I34*F34</f>
        <v>12</v>
      </c>
      <c r="K34" s="28" t="n">
        <f aca="false">0.45*0.425*0.405*F34</f>
        <v>0.07745625</v>
      </c>
    </row>
    <row r="35" s="29" customFormat="true" ht="30.75" hidden="false" customHeight="true" outlineLevel="0" collapsed="false">
      <c r="A35" s="30" t="s">
        <v>68</v>
      </c>
      <c r="B35" s="30"/>
      <c r="C35" s="24"/>
      <c r="D35" s="24" t="n">
        <f aca="false">SUM(D13:D34)</f>
        <v>5164</v>
      </c>
      <c r="E35" s="24"/>
      <c r="F35" s="24" t="n">
        <f aca="false">SUM(F13:F34)</f>
        <v>35</v>
      </c>
      <c r="G35" s="24"/>
      <c r="H35" s="31" t="n">
        <f aca="false">SUM(H13:H34)</f>
        <v>251.05</v>
      </c>
      <c r="I35" s="31"/>
      <c r="J35" s="31" t="n">
        <f aca="false">SUM(J13:J34)</f>
        <v>300.475</v>
      </c>
      <c r="K35" s="32" t="n">
        <f aca="false">SUM(K13:K34)</f>
        <v>1.408174775</v>
      </c>
    </row>
    <row r="36" customFormat="false" ht="23.25" hidden="false" customHeight="true" outlineLevel="0" collapsed="false">
      <c r="A36" s="2"/>
      <c r="B36" s="2"/>
      <c r="D36" s="33"/>
    </row>
    <row r="37" s="37" customFormat="true" ht="17.25" hidden="false" customHeight="true" outlineLevel="0" collapsed="false">
      <c r="A37" s="34" t="s">
        <v>69</v>
      </c>
      <c r="B37" s="34"/>
      <c r="C37" s="34"/>
      <c r="D37" s="34"/>
      <c r="E37" s="34"/>
      <c r="F37" s="34"/>
      <c r="G37" s="34"/>
      <c r="H37" s="34"/>
      <c r="I37" s="35"/>
      <c r="J37" s="35"/>
      <c r="K37" s="36"/>
    </row>
    <row r="38" s="37" customFormat="true" ht="17.25" hidden="false" customHeight="true" outlineLevel="0" collapsed="false">
      <c r="A38" s="34" t="s">
        <v>70</v>
      </c>
      <c r="B38" s="34"/>
      <c r="C38" s="38"/>
      <c r="D38" s="34"/>
      <c r="E38" s="34"/>
      <c r="F38" s="34"/>
      <c r="G38" s="34"/>
      <c r="H38" s="34"/>
      <c r="I38" s="11"/>
      <c r="J38" s="11"/>
      <c r="K38" s="39"/>
      <c r="L38" s="40"/>
      <c r="M38" s="41"/>
      <c r="N38" s="42"/>
    </row>
    <row r="39" s="37" customFormat="true" ht="17.25" hidden="false" customHeight="true" outlineLevel="0" collapsed="false">
      <c r="A39" s="43"/>
      <c r="B39" s="43"/>
      <c r="C39" s="38"/>
      <c r="D39" s="34"/>
      <c r="E39" s="34"/>
      <c r="F39" s="34"/>
      <c r="G39" s="34"/>
      <c r="H39" s="34"/>
      <c r="I39" s="11"/>
      <c r="J39" s="11"/>
      <c r="K39" s="39"/>
      <c r="L39" s="44"/>
      <c r="M39" s="41"/>
      <c r="N39" s="45"/>
    </row>
    <row r="40" s="37" customFormat="true" ht="17.25" hidden="false" customHeight="true" outlineLevel="0" collapsed="false">
      <c r="A40" s="43"/>
      <c r="B40" s="43"/>
      <c r="C40" s="34"/>
      <c r="D40" s="46"/>
      <c r="E40" s="34"/>
      <c r="F40" s="34"/>
      <c r="G40" s="34"/>
      <c r="H40" s="34"/>
      <c r="I40" s="11"/>
      <c r="J40" s="11"/>
      <c r="K40" s="47"/>
      <c r="L40" s="44"/>
      <c r="M40" s="41"/>
      <c r="N40" s="45"/>
    </row>
    <row r="41" s="22" customFormat="true" ht="20.25" hidden="false" customHeight="true" outlineLevel="0" collapsed="false">
      <c r="A41" s="43"/>
      <c r="B41" s="43"/>
      <c r="C41" s="48"/>
      <c r="D41" s="46"/>
      <c r="E41" s="48"/>
      <c r="F41" s="48"/>
      <c r="G41" s="48"/>
      <c r="H41" s="48"/>
      <c r="I41" s="49"/>
      <c r="J41" s="49"/>
      <c r="K41" s="50"/>
      <c r="L41" s="51"/>
      <c r="M41" s="52"/>
      <c r="N41" s="42"/>
    </row>
    <row r="42" customFormat="false" ht="23.25" hidden="false" customHeight="true" outlineLevel="0" collapsed="false">
      <c r="A42" s="2"/>
      <c r="B42" s="2"/>
    </row>
    <row r="43" customFormat="false" ht="23.25" hidden="false" customHeight="true" outlineLevel="0" collapsed="false">
      <c r="A43" s="2"/>
      <c r="B43" s="2"/>
    </row>
    <row r="44" customFormat="false" ht="23.25" hidden="false" customHeight="true" outlineLevel="0" collapsed="false">
      <c r="A44" s="2"/>
      <c r="B44" s="2"/>
    </row>
    <row r="45" customFormat="false" ht="23.25" hidden="false" customHeight="true" outlineLevel="0" collapsed="false">
      <c r="A45" s="2"/>
      <c r="B45" s="2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30">
    <mergeCell ref="A1:K1"/>
    <mergeCell ref="A2:K2"/>
    <mergeCell ref="A3:K3"/>
    <mergeCell ref="A4:K4"/>
    <mergeCell ref="A6:C6"/>
    <mergeCell ref="A10:B12"/>
    <mergeCell ref="C10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4-06-13T06:49:12Z</cp:lastPrinted>
  <dcterms:modified xsi:type="dcterms:W3CDTF">2014-06-27T10:06:10Z</dcterms:modified>
  <cp:revision>0</cp:revision>
  <dc:subject/>
  <dc:title/>
</cp:coreProperties>
</file>