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4"/>
        <rFont val="Cambria"/>
        <family val="1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</rPr>
      <t xml:space="preserve">  </t>
    </r>
    <r>
      <rPr>
        <sz val="10"/>
        <rFont val="Cambria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077918732-3 
Container No.: APZU2112061
Seal            No.: AH40045599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EPS-6600 600W</t>
  </si>
  <si>
    <t xml:space="preserve">POWER SUPPLY</t>
  </si>
  <si>
    <t xml:space="preserve">490*480*185</t>
  </si>
  <si>
    <t xml:space="preserve">/</t>
  </si>
  <si>
    <t xml:space="preserve">SPARE PARTS</t>
  </si>
  <si>
    <t xml:space="preserve">EPS-1600A 350W</t>
  </si>
  <si>
    <t xml:space="preserve">EPS-1660C 400W </t>
  </si>
  <si>
    <t xml:space="preserve">POWER COMPOMENTS</t>
  </si>
  <si>
    <t xml:space="preserve">490*380*185</t>
  </si>
  <si>
    <t xml:space="preserve">TOTAL:4227UNITS</t>
  </si>
  <si>
    <t xml:space="preserve">CONTAINER TYPE:1X20GP
CARTONS:      592CARTONS
N.W.: 7723.10KGS
G.W.: 8592.80KGS
CBM: 26.14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Cambria"/>
      <family val="1"/>
    </font>
    <font>
      <b val="true"/>
      <sz val="14"/>
      <name val="Cambria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2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8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6.36"/>
    <col collapsed="false" customWidth="true" hidden="false" outlineLevel="0" max="4" min="4" style="1" width="13.49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9.99"/>
    <col collapsed="false" customWidth="true" hidden="false" outlineLevel="0" max="10" min="10" style="1" width="5.24"/>
    <col collapsed="false" customWidth="true" hidden="false" outlineLevel="0" max="11" min="11" style="1" width="9.36"/>
    <col collapsed="false" customWidth="true" hidden="false" outlineLevel="0" max="12" min="12" style="1" width="6.5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2.9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true" outlineLevel="0" collapsed="false">
      <c r="A12" s="9" t="s">
        <v>4</v>
      </c>
      <c r="B12" s="9" t="s">
        <v>5</v>
      </c>
      <c r="C12" s="9" t="s">
        <v>6</v>
      </c>
      <c r="D12" s="9"/>
      <c r="E12" s="10" t="s">
        <v>7</v>
      </c>
      <c r="F12" s="10"/>
      <c r="G12" s="10"/>
      <c r="H12" s="9" t="s">
        <v>8</v>
      </c>
      <c r="I12" s="9" t="s">
        <v>9</v>
      </c>
      <c r="J12" s="11" t="s">
        <v>10</v>
      </c>
      <c r="K12" s="9" t="s">
        <v>11</v>
      </c>
      <c r="L12" s="9" t="s">
        <v>12</v>
      </c>
      <c r="M12" s="9" t="s">
        <v>13</v>
      </c>
    </row>
    <row r="13" customFormat="false" ht="24.95" hidden="false" customHeight="true" outlineLevel="0" collapsed="false">
      <c r="A13" s="9"/>
      <c r="B13" s="9"/>
      <c r="C13" s="9"/>
      <c r="D13" s="9"/>
      <c r="E13" s="12" t="s">
        <v>14</v>
      </c>
      <c r="F13" s="13" t="s">
        <v>15</v>
      </c>
      <c r="G13" s="12" t="s">
        <v>16</v>
      </c>
      <c r="H13" s="9"/>
      <c r="I13" s="9"/>
      <c r="J13" s="11"/>
      <c r="K13" s="9"/>
      <c r="L13" s="9"/>
      <c r="M13" s="9"/>
    </row>
    <row r="14" customFormat="false" ht="23.25" hidden="false" customHeight="true" outlineLevel="0" collapsed="false">
      <c r="A14" s="14" t="s">
        <v>17</v>
      </c>
      <c r="B14" s="15" t="s">
        <v>18</v>
      </c>
      <c r="C14" s="16" t="s">
        <v>19</v>
      </c>
      <c r="D14" s="16"/>
      <c r="E14" s="17" t="n">
        <v>1</v>
      </c>
      <c r="F14" s="14" t="n">
        <v>185</v>
      </c>
      <c r="G14" s="18" t="n">
        <f aca="false">E14*F14</f>
        <v>185</v>
      </c>
      <c r="H14" s="19" t="n">
        <v>4.5</v>
      </c>
      <c r="I14" s="19" t="n">
        <f aca="false">F14*H14</f>
        <v>832.5</v>
      </c>
      <c r="J14" s="19" t="n">
        <v>5.2</v>
      </c>
      <c r="K14" s="19" t="n">
        <f aca="false">F14*J14</f>
        <v>962</v>
      </c>
      <c r="L14" s="19" t="n">
        <f aca="false">SUM(452*222*455/1000000000)*F14</f>
        <v>8.4464562</v>
      </c>
      <c r="M14" s="20" t="s">
        <v>20</v>
      </c>
    </row>
    <row r="15" customFormat="false" ht="23.25" hidden="false" customHeight="true" outlineLevel="0" collapsed="false">
      <c r="A15" s="14" t="s">
        <v>17</v>
      </c>
      <c r="B15" s="15" t="s">
        <v>21</v>
      </c>
      <c r="C15" s="16" t="s">
        <v>22</v>
      </c>
      <c r="D15" s="16"/>
      <c r="E15" s="18" t="n">
        <v>10</v>
      </c>
      <c r="F15" s="18" t="n">
        <v>100</v>
      </c>
      <c r="G15" s="18" t="n">
        <f aca="false">E15*F15</f>
        <v>1000</v>
      </c>
      <c r="H15" s="19" t="n">
        <v>16.7</v>
      </c>
      <c r="I15" s="19" t="n">
        <f aca="false">F15*H15</f>
        <v>1670</v>
      </c>
      <c r="J15" s="19" t="n">
        <v>18.69</v>
      </c>
      <c r="K15" s="19" t="n">
        <f aca="false">F15*J15</f>
        <v>1869</v>
      </c>
      <c r="L15" s="19" t="n">
        <f aca="false">SUM(490*480*185/1000000000)*F15</f>
        <v>4.3512</v>
      </c>
      <c r="M15" s="16" t="s">
        <v>23</v>
      </c>
    </row>
    <row r="16" customFormat="false" ht="23.25" hidden="false" customHeight="true" outlineLevel="0" collapsed="false">
      <c r="A16" s="16" t="s">
        <v>24</v>
      </c>
      <c r="B16" s="21" t="s">
        <v>25</v>
      </c>
      <c r="C16" s="16" t="s">
        <v>22</v>
      </c>
      <c r="D16" s="16"/>
      <c r="E16" s="18" t="n">
        <v>10</v>
      </c>
      <c r="F16" s="18" t="n">
        <v>1</v>
      </c>
      <c r="G16" s="18" t="n">
        <f aca="false">E16*F16</f>
        <v>10</v>
      </c>
      <c r="H16" s="19" t="n">
        <v>16.7</v>
      </c>
      <c r="I16" s="19" t="n">
        <f aca="false">F16*H16</f>
        <v>16.7</v>
      </c>
      <c r="J16" s="19" t="n">
        <v>18.69</v>
      </c>
      <c r="K16" s="19" t="n">
        <f aca="false">F16*J16</f>
        <v>18.69</v>
      </c>
      <c r="L16" s="19" t="n">
        <f aca="false">SUM(490*480*185/1000000000)*F16</f>
        <v>0.043512</v>
      </c>
      <c r="M16" s="16" t="s">
        <v>23</v>
      </c>
    </row>
    <row r="17" customFormat="false" ht="23.25" hidden="false" customHeight="true" outlineLevel="0" collapsed="false">
      <c r="A17" s="14" t="s">
        <v>17</v>
      </c>
      <c r="B17" s="15" t="s">
        <v>26</v>
      </c>
      <c r="C17" s="16" t="s">
        <v>22</v>
      </c>
      <c r="D17" s="16"/>
      <c r="E17" s="17" t="n">
        <v>10</v>
      </c>
      <c r="F17" s="22" t="n">
        <v>150</v>
      </c>
      <c r="G17" s="18" t="n">
        <f aca="false">E17*F17</f>
        <v>1500</v>
      </c>
      <c r="H17" s="23" t="n">
        <v>17.7</v>
      </c>
      <c r="I17" s="19" t="n">
        <f aca="false">F17*H17</f>
        <v>2655</v>
      </c>
      <c r="J17" s="24" t="n">
        <v>19.98</v>
      </c>
      <c r="K17" s="19" t="n">
        <f aca="false">F17*J17</f>
        <v>2997</v>
      </c>
      <c r="L17" s="19" t="n">
        <f aca="false">SUM(490*480*185/1000000000)*F17</f>
        <v>6.5268</v>
      </c>
      <c r="M17" s="16" t="s">
        <v>23</v>
      </c>
    </row>
    <row r="18" customFormat="false" ht="23.25" hidden="false" customHeight="true" outlineLevel="0" collapsed="false">
      <c r="A18" s="16" t="s">
        <v>24</v>
      </c>
      <c r="B18" s="15" t="s">
        <v>25</v>
      </c>
      <c r="C18" s="16" t="s">
        <v>22</v>
      </c>
      <c r="D18" s="16"/>
      <c r="E18" s="17" t="n">
        <v>10</v>
      </c>
      <c r="F18" s="22" t="n">
        <v>1</v>
      </c>
      <c r="G18" s="18" t="n">
        <f aca="false">E18*F18</f>
        <v>10</v>
      </c>
      <c r="H18" s="23" t="n">
        <v>17.7</v>
      </c>
      <c r="I18" s="19" t="n">
        <f aca="false">F18*H18</f>
        <v>17.7</v>
      </c>
      <c r="J18" s="24" t="n">
        <v>19.98</v>
      </c>
      <c r="K18" s="19" t="n">
        <f aca="false">F18*J18</f>
        <v>19.98</v>
      </c>
      <c r="L18" s="19" t="n">
        <f aca="false">SUM(490*480*185/1000000000)*F18</f>
        <v>0.043512</v>
      </c>
      <c r="M18" s="16" t="s">
        <v>23</v>
      </c>
    </row>
    <row r="19" customFormat="false" ht="23.25" hidden="false" customHeight="true" outlineLevel="0" collapsed="false">
      <c r="A19" s="16" t="s">
        <v>24</v>
      </c>
      <c r="B19" s="15" t="s">
        <v>25</v>
      </c>
      <c r="C19" s="16" t="s">
        <v>22</v>
      </c>
      <c r="D19" s="16"/>
      <c r="E19" s="17" t="n">
        <v>5</v>
      </c>
      <c r="F19" s="22" t="n">
        <v>1</v>
      </c>
      <c r="G19" s="18" t="n">
        <f aca="false">E19*F19</f>
        <v>5</v>
      </c>
      <c r="H19" s="23" t="n">
        <v>7.4</v>
      </c>
      <c r="I19" s="19" t="n">
        <f aca="false">F19*H19</f>
        <v>7.4</v>
      </c>
      <c r="J19" s="24" t="n">
        <v>9.5</v>
      </c>
      <c r="K19" s="19" t="n">
        <f aca="false">F19*J19</f>
        <v>9.5</v>
      </c>
      <c r="L19" s="19" t="n">
        <f aca="false">SUM(490*480*185/1000000000)*F19</f>
        <v>0.043512</v>
      </c>
      <c r="M19" s="16" t="s">
        <v>23</v>
      </c>
    </row>
    <row r="20" customFormat="false" ht="23.25" hidden="false" customHeight="true" outlineLevel="0" collapsed="false">
      <c r="A20" s="14" t="s">
        <v>17</v>
      </c>
      <c r="B20" s="15" t="s">
        <v>27</v>
      </c>
      <c r="C20" s="16" t="s">
        <v>22</v>
      </c>
      <c r="D20" s="16"/>
      <c r="E20" s="18" t="n">
        <v>10</v>
      </c>
      <c r="F20" s="18" t="n">
        <v>150</v>
      </c>
      <c r="G20" s="18" t="n">
        <f aca="false">E20*F20</f>
        <v>1500</v>
      </c>
      <c r="H20" s="19" t="n">
        <v>16.4</v>
      </c>
      <c r="I20" s="19" t="n">
        <f aca="false">F20*H20</f>
        <v>2460</v>
      </c>
      <c r="J20" s="19" t="n">
        <v>17.63</v>
      </c>
      <c r="K20" s="19" t="n">
        <f aca="false">F20*J20</f>
        <v>2644.5</v>
      </c>
      <c r="L20" s="19" t="n">
        <f aca="false">SUM(490*480*185/1000000000)*F20</f>
        <v>6.5268</v>
      </c>
      <c r="M20" s="16" t="s">
        <v>23</v>
      </c>
    </row>
    <row r="21" customFormat="false" ht="23.25" hidden="false" customHeight="true" outlineLevel="0" collapsed="false">
      <c r="A21" s="16" t="s">
        <v>24</v>
      </c>
      <c r="B21" s="21" t="s">
        <v>25</v>
      </c>
      <c r="C21" s="16" t="s">
        <v>22</v>
      </c>
      <c r="D21" s="16"/>
      <c r="E21" s="18" t="n">
        <v>10</v>
      </c>
      <c r="F21" s="18" t="n">
        <v>1</v>
      </c>
      <c r="G21" s="18" t="n">
        <f aca="false">E21*F21</f>
        <v>10</v>
      </c>
      <c r="H21" s="19" t="n">
        <v>16.4</v>
      </c>
      <c r="I21" s="19" t="n">
        <f aca="false">F21*H21</f>
        <v>16.4</v>
      </c>
      <c r="J21" s="19" t="n">
        <v>17.63</v>
      </c>
      <c r="K21" s="19" t="n">
        <f aca="false">F21*J21</f>
        <v>17.63</v>
      </c>
      <c r="L21" s="19" t="n">
        <f aca="false">SUM(490*480*185/1000000000)*F21</f>
        <v>0.043512</v>
      </c>
      <c r="M21" s="16" t="s">
        <v>23</v>
      </c>
    </row>
    <row r="22" customFormat="false" ht="23.25" hidden="false" customHeight="true" outlineLevel="0" collapsed="false">
      <c r="A22" s="16" t="s">
        <v>24</v>
      </c>
      <c r="B22" s="15" t="s">
        <v>25</v>
      </c>
      <c r="C22" s="16" t="s">
        <v>22</v>
      </c>
      <c r="D22" s="16"/>
      <c r="E22" s="17" t="n">
        <v>5</v>
      </c>
      <c r="F22" s="22" t="n">
        <v>1</v>
      </c>
      <c r="G22" s="18" t="n">
        <f aca="false">E22*F22</f>
        <v>5</v>
      </c>
      <c r="H22" s="23" t="n">
        <v>7.4</v>
      </c>
      <c r="I22" s="19" t="n">
        <f aca="false">F22*H22</f>
        <v>7.4</v>
      </c>
      <c r="J22" s="24" t="n">
        <v>8.5</v>
      </c>
      <c r="K22" s="19" t="n">
        <f aca="false">F22*J22</f>
        <v>8.5</v>
      </c>
      <c r="L22" s="19" t="n">
        <f aca="false">SUM(490*480*185/1000000000)*F22</f>
        <v>0.043512</v>
      </c>
      <c r="M22" s="16" t="s">
        <v>23</v>
      </c>
    </row>
    <row r="23" customFormat="false" ht="23.25" hidden="false" customHeight="true" outlineLevel="0" collapsed="false">
      <c r="A23" s="25" t="s">
        <v>24</v>
      </c>
      <c r="B23" s="26" t="s">
        <v>25</v>
      </c>
      <c r="C23" s="25" t="s">
        <v>28</v>
      </c>
      <c r="D23" s="25"/>
      <c r="E23" s="27" t="s">
        <v>24</v>
      </c>
      <c r="F23" s="28" t="n">
        <v>2</v>
      </c>
      <c r="G23" s="29" t="n">
        <v>2</v>
      </c>
      <c r="H23" s="30" t="n">
        <v>20</v>
      </c>
      <c r="I23" s="31" t="n">
        <f aca="false">F23*H23</f>
        <v>40</v>
      </c>
      <c r="J23" s="32" t="n">
        <v>23</v>
      </c>
      <c r="K23" s="31" t="n">
        <f aca="false">F23*J23</f>
        <v>46</v>
      </c>
      <c r="L23" s="31" t="n">
        <f aca="false">SUM(490*380*185/1000000000)*F23</f>
        <v>0.068894</v>
      </c>
      <c r="M23" s="25" t="s">
        <v>29</v>
      </c>
    </row>
    <row r="24" customFormat="false" ht="23.25" hidden="false" customHeight="true" outlineLevel="0" collapsed="false">
      <c r="A24" s="33" t="s">
        <v>30</v>
      </c>
      <c r="B24" s="33"/>
      <c r="C24" s="33"/>
      <c r="D24" s="33"/>
      <c r="E24" s="34" t="s">
        <v>24</v>
      </c>
      <c r="F24" s="35" t="n">
        <f aca="false">SUM(F14:F23)</f>
        <v>592</v>
      </c>
      <c r="G24" s="35" t="n">
        <f aca="false">SUM(G14:G23)</f>
        <v>4227</v>
      </c>
      <c r="H24" s="36" t="s">
        <v>24</v>
      </c>
      <c r="I24" s="36" t="n">
        <f aca="false">SUM(I14:I23)</f>
        <v>7723.1</v>
      </c>
      <c r="J24" s="36" t="s">
        <v>24</v>
      </c>
      <c r="K24" s="36" t="n">
        <f aca="false">SUM(K14:K23)</f>
        <v>8592.8</v>
      </c>
      <c r="L24" s="36" t="n">
        <f aca="false">SUM(L14:L23)</f>
        <v>26.1377102</v>
      </c>
      <c r="M24" s="35" t="s">
        <v>24</v>
      </c>
    </row>
    <row r="25" customFormat="false" ht="66" hidden="false" customHeight="tru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9" customFormat="false" ht="15.75" hidden="false" customHeight="false" outlineLevel="0" collapsed="false">
      <c r="H29" s="1" t="s">
        <v>32</v>
      </c>
    </row>
  </sheetData>
  <mergeCells count="38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  <mergeCell ref="A25:M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9-07T19:27:10Z</cp:lastPrinted>
  <dcterms:modified xsi:type="dcterms:W3CDTF">2014-09-07T1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