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P L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CHANGZHOU WISTAR ELECTRONICS CO.,LIMITED</t>
  </si>
  <si>
    <t xml:space="preserve">Adress: NO.600 Tongjiang Road, Xinbei district, Changzhou, Jiangsu, China</t>
  </si>
  <si>
    <t xml:space="preserve">PACKING LIST</t>
  </si>
  <si>
    <t xml:space="preserve">BUYER:    SEGMENT BILGISAYAR DIS TIC. LTD.STI</t>
  </si>
  <si>
    <t xml:space="preserve">INVOICE NO.:   14YY0515</t>
  </si>
  <si>
    <t xml:space="preserve">ADD:     DEREBOYU CADDESI NO:79/B 34387 MECIDIYEKOY ISTANBUL-TURKEY</t>
  </si>
  <si>
    <t xml:space="preserve">DATE:   2014.05.15</t>
  </si>
  <si>
    <t xml:space="preserve">FROM:       SHANGHAI</t>
  </si>
  <si>
    <t xml:space="preserve">TO:       TURKEY      </t>
  </si>
  <si>
    <t xml:space="preserve">SHIPPING MARKS:        S-LINK</t>
  </si>
  <si>
    <t xml:space="preserve">SHIPPED BY:         SEA                 </t>
  </si>
  <si>
    <t xml:space="preserve">SEA</t>
  </si>
  <si>
    <t xml:space="preserve">DESCRIPTION OF THE GOODS</t>
  </si>
  <si>
    <t xml:space="preserve">Quatity
(PCS)</t>
  </si>
  <si>
    <t xml:space="preserve">Per CTN
(PCS)</t>
  </si>
  <si>
    <t xml:space="preserve">PACKAGE
(CTNS)</t>
  </si>
  <si>
    <t xml:space="preserve">CMB
(MM2)</t>
  </si>
  <si>
    <t xml:space="preserve">G.W.
(KGS)</t>
  </si>
  <si>
    <r>
      <rPr>
        <b val="true"/>
        <sz val="11"/>
        <rFont val="Times New Roman"/>
        <family val="0"/>
      </rPr>
      <t xml:space="preserve">N</t>
    </r>
    <r>
      <rPr>
        <b val="true"/>
        <sz val="12"/>
        <rFont val="Times New Roman"/>
        <family val="0"/>
      </rPr>
      <t xml:space="preserve">.W.
(KGS)</t>
    </r>
  </si>
  <si>
    <t xml:space="preserve">SLX-162</t>
  </si>
  <si>
    <t xml:space="preserve">S-link SLX-162 1.5m 2'Li RCA Stereo Kablo                                                           </t>
  </si>
  <si>
    <t xml:space="preserve">SLX-250</t>
  </si>
  <si>
    <t xml:space="preserve">S-link SLX-250 HDMI TO HDMI 1.5m Altın Uçlu 24K + Kor.Kılıf 1.4 Ver. 3D Kablo                       </t>
  </si>
  <si>
    <t xml:space="preserve">SLX-258</t>
  </si>
  <si>
    <t xml:space="preserve">S-link SLX-258 HDMI TO HDMI 3m Altın Uçlu 24K + Kor.Kılıf 1.4 Ver. 3D Kablo                         </t>
  </si>
  <si>
    <t xml:space="preserve">SLX-260</t>
  </si>
  <si>
    <t xml:space="preserve">S-link SLX-260 HDMI TO HDMI 5m Altın Uçlu 24K + Kor.Kılıf 1.4 Ver. 3D Kablo                         </t>
  </si>
  <si>
    <t xml:space="preserve">SLX-265</t>
  </si>
  <si>
    <t xml:space="preserve">S-link SLX-265 HDMI TO HDMI 10m Altın Uçlu 24K + Kor.Kılıf 1.4 Ver. 3D Kablo                        </t>
  </si>
  <si>
    <t xml:space="preserve">SLX-270</t>
  </si>
  <si>
    <t xml:space="preserve">S-link SLX-270 HDMI TO HDMI 15m Altın Uçlu 24K + Kor.Kılıf 1.4 Ver. 3D Kablo                        </t>
  </si>
  <si>
    <t xml:space="preserve">SLX-277</t>
  </si>
  <si>
    <t xml:space="preserve">S-link SLX-277 HDMI TO HDMI 25m Altın Uçlu 24K + Çipsetli 1.4 Ver. 3D Kablo  with sleeve  </t>
  </si>
  <si>
    <t xml:space="preserve">SLX-279</t>
  </si>
  <si>
    <t xml:space="preserve">S-link SLX-279 HDMI TO HDMI 30m. Altın Uçlu 24K + Çipsetli 1.4 Ver. 3D Kablo  with sleeve  </t>
  </si>
  <si>
    <t xml:space="preserve">SLX-276</t>
  </si>
  <si>
    <t xml:space="preserve">S-link SLX-276 HDMI TO HDMI 40m Çift Filtre+Çipsetli+Kor.Kılıf Kablo        with sleeve                        </t>
  </si>
  <si>
    <t xml:space="preserve">SLX-308</t>
  </si>
  <si>
    <t xml:space="preserve">S-link SLX-308 HDMI TO HDMI 1.8m Altın Uçlu 24K + Kor.Kılıf 1.4 Ver. 3D Kablo                       </t>
  </si>
  <si>
    <t xml:space="preserve">SLX-302</t>
  </si>
  <si>
    <t xml:space="preserve">S-link SLX-302 HDMI TO HDMI 3m Altın Uçlu 24K + Kor.Kılıf 1.4 Ver. 3D Kablo                         </t>
  </si>
  <si>
    <t xml:space="preserve">SLX-303</t>
  </si>
  <si>
    <t xml:space="preserve">S-link SLX-303 HDMI M/M 5m Altın Uçlu 24K + Kor.Kılıf 1.4 Ver. 3D Kablo                             </t>
  </si>
  <si>
    <t xml:space="preserve">SLX-304</t>
  </si>
  <si>
    <t xml:space="preserve">S-link SLX-304 HDMI M/M 10m Altın Uçlu 24K + Kor.Kılıf 1.4 Ver. 3D Kablo                            </t>
  </si>
  <si>
    <t xml:space="preserve">SLX-857</t>
  </si>
  <si>
    <t xml:space="preserve">S-link SLX-857 1.5m 3.5mm/M To 2*RCA/M Ses Kablosu                                                  </t>
  </si>
  <si>
    <t xml:space="preserve">SLX-859</t>
  </si>
  <si>
    <t xml:space="preserve">S-link SLX-859 1.5m Stereo Ses Kablosu                                                              </t>
  </si>
  <si>
    <t xml:space="preserve">SLX-M540</t>
  </si>
  <si>
    <t xml:space="preserve">S-link SLX-M540 HDMI TO HDMI 1.8m Altın Uçlu 24K+Metal Kon.Flat 1.4 Ver. 3D Kablo  </t>
  </si>
  <si>
    <t xml:space="preserve">SLX-655</t>
  </si>
  <si>
    <t xml:space="preserve">S-link SLX-655 DC6.5/F To DC3.5/M Adaptör    </t>
  </si>
  <si>
    <t xml:space="preserve">SL-862</t>
  </si>
  <si>
    <t xml:space="preserve">S-link SL-862 3m Stereo Ses Kablosu                                                                 </t>
  </si>
  <si>
    <t xml:space="preserve">SL-864</t>
  </si>
  <si>
    <t xml:space="preserve">S-link SL-864 5m Stereo Ses Kablosu                                                                 </t>
  </si>
  <si>
    <t xml:space="preserve">SL-DC550</t>
  </si>
  <si>
    <t xml:space="preserve">S-link SL-DC550 Power 5.5x2.1mm F Kablo</t>
  </si>
  <si>
    <t xml:space="preserve">SL-DC562</t>
  </si>
  <si>
    <t xml:space="preserve">S-link SL-DC562 BNC+DC5.5*2.1 0,30 CM DC Kablo      </t>
  </si>
  <si>
    <t xml:space="preserve">SL-H011</t>
  </si>
  <si>
    <t xml:space="preserve">S-link SL-H011  HDMI TO HDMI 1M   1.4Ver. 3D'li Gold Kablo                                            </t>
  </si>
  <si>
    <t xml:space="preserve">SL-H125</t>
  </si>
  <si>
    <t xml:space="preserve">S-link SL-H125 HDMI TO HDMI 15m 1.4Ver. 3D'li Gold Kablo                                            </t>
  </si>
  <si>
    <t xml:space="preserve">SL-HF6</t>
  </si>
  <si>
    <t xml:space="preserve">S-link SL-HF6 HDMI M to HDMI F 0.6m 3D,3V Kablo                                                     </t>
  </si>
  <si>
    <t xml:space="preserve">HDM55</t>
  </si>
  <si>
    <t xml:space="preserve">3D 1080P hdmı to hdmı 5m  30awg 14+1 ccs 1,4v nylon sleeve 2 ferrites double color plugs </t>
  </si>
  <si>
    <t xml:space="preserve">HDM110</t>
  </si>
  <si>
    <t xml:space="preserve">3D 1080P hdmı to hdmı 10m  30awg 14+1 ccs 1,4v nylon sleeve 2 ferrites double color plugs </t>
  </si>
  <si>
    <t xml:space="preserve">SL-W216</t>
  </si>
  <si>
    <t xml:space="preserve">S-link SL-W216 İngiliz - Türk Çevirici Priz Adaptör</t>
  </si>
  <si>
    <t xml:space="preserve">SL-W360</t>
  </si>
  <si>
    <t xml:space="preserve">S-link SL-W360 Universal - Türk Çevirici Çevirici Priz Adaptör                                      </t>
  </si>
  <si>
    <t xml:space="preserve">SL-W614</t>
  </si>
  <si>
    <t xml:space="preserve">S-link SL-W614 Universal - Amerikan Çevirici Priz Adaptör</t>
  </si>
  <si>
    <t xml:space="preserve">SL-W625</t>
  </si>
  <si>
    <t xml:space="preserve">S-link SL-W625 Universal - İngiliz Çevirici Priz Adaptör                                            </t>
  </si>
  <si>
    <t xml:space="preserve">TOTAL GROSS WEIGHT:</t>
  </si>
  <si>
    <t xml:space="preserve">KGS</t>
  </si>
  <si>
    <t xml:space="preserve">TOTAL NET WEIGHT:</t>
  </si>
  <si>
    <t xml:space="preserve">TOTAL VOLUME:</t>
  </si>
  <si>
    <t xml:space="preserve">CBM</t>
  </si>
  <si>
    <t xml:space="preserve">TOTAL CARTON:</t>
  </si>
  <si>
    <t xml:space="preserve">CTNS</t>
  </si>
  <si>
    <t xml:space="preserve">SAY TOTAL  ONE THOUSAND AND FOUR HUNDRED  CARTON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1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28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12SMARTCOM0207" xfId="22"/>
    <cellStyle name="常规_详细PACKING LIST格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4" activeCellId="0" sqref="D44:F4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6.24"/>
    <col collapsed="false" customWidth="true" hidden="false" outlineLevel="0" max="3" min="3" style="2" width="9.62"/>
    <col collapsed="false" customWidth="true" hidden="false" outlineLevel="0" max="4" min="4" style="2" width="9.94"/>
    <col collapsed="false" customWidth="true" hidden="false" outlineLevel="0" max="5" min="5" style="2" width="10.49"/>
    <col collapsed="false" customWidth="true" hidden="false" outlineLevel="0" max="6" min="6" style="2" width="8.95"/>
    <col collapsed="false" customWidth="false" hidden="false" outlineLevel="0" max="7" min="7" style="2" width="7.99"/>
    <col collapsed="false" customWidth="true" hidden="false" outlineLevel="0" max="8" min="8" style="2" width="8.24"/>
    <col collapsed="false" customWidth="true" hidden="false" outlineLevel="0" max="9" min="9" style="3" width="8.99"/>
    <col collapsed="false" customWidth="true" hidden="false" outlineLevel="0" max="10" min="10" style="3" width="50.37"/>
    <col collapsed="false" customWidth="true" hidden="false" outlineLevel="0" max="32" min="11" style="3" width="8.99"/>
    <col collapsed="false" customWidth="false" hidden="false" outlineLevel="0" max="257" min="33" style="3" width="7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5"/>
      <c r="K1" s="5"/>
      <c r="L1" s="5"/>
      <c r="M1" s="5"/>
      <c r="N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7"/>
      <c r="K2" s="7"/>
      <c r="L2" s="7"/>
      <c r="M2" s="7"/>
      <c r="N2" s="7"/>
    </row>
    <row r="3" customFormat="false" ht="4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7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</row>
    <row r="5" customFormat="false" ht="4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</row>
    <row r="6" customFormat="false" ht="27" hidden="false" customHeight="true" outlineLevel="0" collapsed="false">
      <c r="A6" s="9" t="s">
        <v>7</v>
      </c>
      <c r="B6" s="9"/>
      <c r="C6" s="9"/>
      <c r="D6" s="9"/>
      <c r="E6" s="11" t="s">
        <v>8</v>
      </c>
      <c r="F6" s="11"/>
      <c r="G6" s="11"/>
      <c r="H6" s="11"/>
    </row>
    <row r="7" customFormat="false" ht="27" hidden="false" customHeight="true" outlineLevel="0" collapsed="false">
      <c r="A7" s="9" t="s">
        <v>9</v>
      </c>
      <c r="B7" s="9"/>
      <c r="C7" s="9"/>
      <c r="D7" s="9"/>
      <c r="E7" s="11" t="s">
        <v>10</v>
      </c>
      <c r="F7" s="11" t="s">
        <v>11</v>
      </c>
      <c r="G7" s="11"/>
      <c r="H7" s="11"/>
    </row>
    <row r="8" customFormat="false" ht="34.5" hidden="false" customHeight="true" outlineLevel="0" collapsed="false">
      <c r="A8" s="11" t="s">
        <v>12</v>
      </c>
      <c r="B8" s="11"/>
      <c r="C8" s="12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</row>
    <row r="9" customFormat="false" ht="30" hidden="false" customHeight="true" outlineLevel="0" collapsed="false">
      <c r="A9" s="13" t="s">
        <v>19</v>
      </c>
      <c r="B9" s="14" t="s">
        <v>20</v>
      </c>
      <c r="C9" s="15" t="n">
        <v>1950</v>
      </c>
      <c r="D9" s="16" t="n">
        <v>50</v>
      </c>
      <c r="E9" s="16" t="n">
        <f aca="false">C9/D9</f>
        <v>39</v>
      </c>
      <c r="F9" s="17" t="n">
        <v>1.552824</v>
      </c>
      <c r="G9" s="12" t="n">
        <v>273</v>
      </c>
      <c r="H9" s="18" t="n">
        <v>234</v>
      </c>
    </row>
    <row r="10" s="20" customFormat="true" ht="30" hidden="false" customHeight="true" outlineLevel="0" collapsed="false">
      <c r="A10" s="13" t="s">
        <v>21</v>
      </c>
      <c r="B10" s="14" t="s">
        <v>22</v>
      </c>
      <c r="C10" s="15" t="n">
        <v>4000</v>
      </c>
      <c r="D10" s="16" t="n">
        <v>100</v>
      </c>
      <c r="E10" s="16" t="n">
        <f aca="false">C10/D10</f>
        <v>40</v>
      </c>
      <c r="F10" s="17" t="n">
        <v>3.37844</v>
      </c>
      <c r="G10" s="19" t="n">
        <v>560</v>
      </c>
      <c r="H10" s="18" t="n">
        <v>520</v>
      </c>
    </row>
    <row r="11" s="26" customFormat="true" ht="36" hidden="false" customHeight="true" outlineLevel="0" collapsed="false">
      <c r="A11" s="21" t="s">
        <v>23</v>
      </c>
      <c r="B11" s="22" t="s">
        <v>24</v>
      </c>
      <c r="C11" s="15" t="n">
        <v>4800</v>
      </c>
      <c r="D11" s="23" t="n">
        <v>100</v>
      </c>
      <c r="E11" s="23" t="n">
        <f aca="false">C11/D11</f>
        <v>48</v>
      </c>
      <c r="F11" s="17" t="n">
        <v>4.054128</v>
      </c>
      <c r="G11" s="24" t="n">
        <v>1032</v>
      </c>
      <c r="H11" s="25" t="n">
        <v>984</v>
      </c>
    </row>
    <row r="12" s="26" customFormat="true" ht="30" hidden="false" customHeight="true" outlineLevel="0" collapsed="false">
      <c r="A12" s="21" t="s">
        <v>25</v>
      </c>
      <c r="B12" s="22" t="s">
        <v>26</v>
      </c>
      <c r="C12" s="15" t="n">
        <v>2150</v>
      </c>
      <c r="D12" s="23" t="n">
        <v>50</v>
      </c>
      <c r="E12" s="23" t="n">
        <f aca="false">C12/D12</f>
        <v>43</v>
      </c>
      <c r="F12" s="17" t="n">
        <v>2.84445</v>
      </c>
      <c r="G12" s="24" t="n">
        <v>731</v>
      </c>
      <c r="H12" s="25" t="n">
        <v>688</v>
      </c>
    </row>
    <row r="13" s="26" customFormat="true" ht="30" hidden="false" customHeight="true" outlineLevel="0" collapsed="false">
      <c r="A13" s="13" t="s">
        <v>27</v>
      </c>
      <c r="B13" s="14" t="s">
        <v>28</v>
      </c>
      <c r="C13" s="15" t="n">
        <v>1200</v>
      </c>
      <c r="D13" s="16" t="n">
        <v>20</v>
      </c>
      <c r="E13" s="16" t="n">
        <f aca="false">C13/D13</f>
        <v>60</v>
      </c>
      <c r="F13" s="17" t="n">
        <v>3.37662</v>
      </c>
      <c r="G13" s="24" t="n">
        <v>750</v>
      </c>
      <c r="H13" s="18" t="n">
        <v>690</v>
      </c>
    </row>
    <row r="14" s="26" customFormat="true" ht="52" hidden="false" customHeight="true" outlineLevel="0" collapsed="false">
      <c r="A14" s="13" t="s">
        <v>29</v>
      </c>
      <c r="B14" s="14" t="s">
        <v>30</v>
      </c>
      <c r="C14" s="15" t="n">
        <v>400</v>
      </c>
      <c r="D14" s="16" t="n">
        <v>10</v>
      </c>
      <c r="E14" s="16" t="n">
        <f aca="false">C14/D14</f>
        <v>40</v>
      </c>
      <c r="F14" s="17" t="n">
        <v>1.72086</v>
      </c>
      <c r="G14" s="24" t="n">
        <v>540</v>
      </c>
      <c r="H14" s="18" t="n">
        <v>500</v>
      </c>
    </row>
    <row r="15" s="26" customFormat="true" ht="52" hidden="false" customHeight="true" outlineLevel="0" collapsed="false">
      <c r="A15" s="21" t="s">
        <v>31</v>
      </c>
      <c r="B15" s="14" t="s">
        <v>32</v>
      </c>
      <c r="C15" s="15" t="n">
        <v>336</v>
      </c>
      <c r="D15" s="23" t="n">
        <v>6</v>
      </c>
      <c r="E15" s="23" t="n">
        <f aca="false">C15/D15</f>
        <v>56</v>
      </c>
      <c r="F15" s="17" t="n">
        <v>2.782416</v>
      </c>
      <c r="G15" s="24" t="n">
        <v>896</v>
      </c>
      <c r="H15" s="25" t="n">
        <v>840</v>
      </c>
    </row>
    <row r="16" s="26" customFormat="true" ht="52" hidden="false" customHeight="true" outlineLevel="0" collapsed="false">
      <c r="A16" s="21" t="s">
        <v>33</v>
      </c>
      <c r="B16" s="14" t="s">
        <v>34</v>
      </c>
      <c r="C16" s="15" t="n">
        <v>504</v>
      </c>
      <c r="D16" s="23" t="n">
        <v>6</v>
      </c>
      <c r="E16" s="23" t="n">
        <f aca="false">C16/D16</f>
        <v>84</v>
      </c>
      <c r="F16" s="17" t="n">
        <v>4.894344</v>
      </c>
      <c r="G16" s="24" t="n">
        <v>1512</v>
      </c>
      <c r="H16" s="25" t="n">
        <v>1428</v>
      </c>
    </row>
    <row r="17" s="26" customFormat="true" ht="50" hidden="false" customHeight="true" outlineLevel="0" collapsed="false">
      <c r="A17" s="21" t="s">
        <v>35</v>
      </c>
      <c r="B17" s="14" t="s">
        <v>36</v>
      </c>
      <c r="C17" s="15" t="n">
        <v>102</v>
      </c>
      <c r="D17" s="23" t="n">
        <v>3</v>
      </c>
      <c r="E17" s="23" t="n">
        <f aca="false">C17/D17</f>
        <v>34</v>
      </c>
      <c r="F17" s="17" t="n">
        <v>1.54893375</v>
      </c>
      <c r="G17" s="24" t="n">
        <v>442</v>
      </c>
      <c r="H17" s="25" t="n">
        <v>408</v>
      </c>
    </row>
    <row r="18" s="26" customFormat="true" ht="45" hidden="false" customHeight="true" outlineLevel="0" collapsed="false">
      <c r="A18" s="21" t="s">
        <v>37</v>
      </c>
      <c r="B18" s="22" t="s">
        <v>38</v>
      </c>
      <c r="C18" s="15" t="n">
        <v>1000</v>
      </c>
      <c r="D18" s="23" t="n">
        <v>50</v>
      </c>
      <c r="E18" s="23" t="n">
        <f aca="false">C18/D18</f>
        <v>20</v>
      </c>
      <c r="F18" s="17" t="n">
        <v>0.98592</v>
      </c>
      <c r="G18" s="24" t="n">
        <v>180</v>
      </c>
      <c r="H18" s="25" t="n">
        <v>160</v>
      </c>
    </row>
    <row r="19" s="26" customFormat="true" ht="39" hidden="false" customHeight="true" outlineLevel="0" collapsed="false">
      <c r="A19" s="21" t="s">
        <v>39</v>
      </c>
      <c r="B19" s="22" t="s">
        <v>40</v>
      </c>
      <c r="C19" s="15" t="n">
        <v>320</v>
      </c>
      <c r="D19" s="23" t="n">
        <v>40</v>
      </c>
      <c r="E19" s="23" t="n">
        <f aca="false">C19/D19</f>
        <v>8</v>
      </c>
      <c r="F19" s="17" t="n">
        <v>0.895518</v>
      </c>
      <c r="G19" s="24" t="n">
        <v>104</v>
      </c>
      <c r="H19" s="25" t="n">
        <v>96</v>
      </c>
    </row>
    <row r="20" s="26" customFormat="true" ht="39" hidden="false" customHeight="true" outlineLevel="0" collapsed="false">
      <c r="A20" s="21" t="s">
        <v>41</v>
      </c>
      <c r="B20" s="22" t="s">
        <v>42</v>
      </c>
      <c r="C20" s="15" t="n">
        <v>320</v>
      </c>
      <c r="D20" s="23" t="n">
        <v>40</v>
      </c>
      <c r="E20" s="23" t="n">
        <f aca="false">C20/D20</f>
        <v>8</v>
      </c>
      <c r="F20" s="17" t="n">
        <v>0.895518</v>
      </c>
      <c r="G20" s="24" t="n">
        <v>136</v>
      </c>
      <c r="H20" s="25" t="n">
        <v>128</v>
      </c>
    </row>
    <row r="21" s="26" customFormat="true" ht="39" hidden="false" customHeight="true" outlineLevel="0" collapsed="false">
      <c r="A21" s="13" t="s">
        <v>43</v>
      </c>
      <c r="B21" s="14" t="s">
        <v>44</v>
      </c>
      <c r="C21" s="15" t="n">
        <v>980</v>
      </c>
      <c r="D21" s="16" t="n">
        <v>20</v>
      </c>
      <c r="E21" s="16" t="n">
        <f aca="false">C21/D21</f>
        <v>49</v>
      </c>
      <c r="F21" s="17" t="n">
        <v>2.757573</v>
      </c>
      <c r="G21" s="24" t="n">
        <v>686</v>
      </c>
      <c r="H21" s="18" t="n">
        <v>637</v>
      </c>
    </row>
    <row r="22" s="26" customFormat="true" ht="39" hidden="false" customHeight="true" outlineLevel="0" collapsed="false">
      <c r="A22" s="13" t="s">
        <v>45</v>
      </c>
      <c r="B22" s="14" t="s">
        <v>46</v>
      </c>
      <c r="C22" s="25" t="n">
        <v>1500</v>
      </c>
      <c r="D22" s="16" t="n">
        <v>50</v>
      </c>
      <c r="E22" s="16" t="n">
        <f aca="false">C22/D22</f>
        <v>30</v>
      </c>
      <c r="F22" s="17" t="n">
        <v>1.47888</v>
      </c>
      <c r="G22" s="24" t="n">
        <v>240</v>
      </c>
      <c r="H22" s="18" t="n">
        <v>210</v>
      </c>
    </row>
    <row r="23" s="26" customFormat="true" ht="30" hidden="false" customHeight="true" outlineLevel="0" collapsed="false">
      <c r="A23" s="13" t="s">
        <v>47</v>
      </c>
      <c r="B23" s="14" t="s">
        <v>48</v>
      </c>
      <c r="C23" s="15" t="n">
        <v>4700</v>
      </c>
      <c r="D23" s="16" t="n">
        <v>50</v>
      </c>
      <c r="E23" s="16" t="n">
        <f aca="false">C23/D23</f>
        <v>94</v>
      </c>
      <c r="F23" s="17" t="n">
        <v>4.633824</v>
      </c>
      <c r="G23" s="24" t="n">
        <v>752</v>
      </c>
      <c r="H23" s="18" t="n">
        <v>658</v>
      </c>
    </row>
    <row r="24" s="26" customFormat="true" ht="30" hidden="false" customHeight="true" outlineLevel="0" collapsed="false">
      <c r="A24" s="13" t="s">
        <v>49</v>
      </c>
      <c r="B24" s="14" t="s">
        <v>50</v>
      </c>
      <c r="C24" s="25" t="n">
        <v>1900</v>
      </c>
      <c r="D24" s="16" t="n">
        <v>100</v>
      </c>
      <c r="E24" s="16" t="n">
        <f aca="false">C24/D24</f>
        <v>19</v>
      </c>
      <c r="F24" s="17" t="n">
        <v>1.604759</v>
      </c>
      <c r="G24" s="24" t="n">
        <v>332.5</v>
      </c>
      <c r="H24" s="18" t="n">
        <v>313.5</v>
      </c>
    </row>
    <row r="25" s="20" customFormat="true" ht="30" hidden="false" customHeight="true" outlineLevel="0" collapsed="false">
      <c r="A25" s="13" t="s">
        <v>51</v>
      </c>
      <c r="B25" s="27" t="s">
        <v>52</v>
      </c>
      <c r="C25" s="15" t="n">
        <v>1000</v>
      </c>
      <c r="D25" s="16" t="n">
        <v>200</v>
      </c>
      <c r="E25" s="16" t="n">
        <f aca="false">C25/D25</f>
        <v>5</v>
      </c>
      <c r="F25" s="17" t="n">
        <v>0.27783</v>
      </c>
      <c r="G25" s="19" t="n">
        <v>35</v>
      </c>
      <c r="H25" s="18" t="n">
        <v>30</v>
      </c>
    </row>
    <row r="26" s="20" customFormat="true" ht="30" hidden="false" customHeight="true" outlineLevel="0" collapsed="false">
      <c r="A26" s="13" t="s">
        <v>53</v>
      </c>
      <c r="B26" s="28" t="s">
        <v>54</v>
      </c>
      <c r="C26" s="15" t="n">
        <v>6000</v>
      </c>
      <c r="D26" s="16" t="n">
        <v>200</v>
      </c>
      <c r="E26" s="16" t="n">
        <f aca="false">C26/D26</f>
        <v>30</v>
      </c>
      <c r="F26" s="17" t="n">
        <v>1.08108</v>
      </c>
      <c r="G26" s="19" t="n">
        <v>339</v>
      </c>
      <c r="H26" s="18" t="n">
        <v>309</v>
      </c>
    </row>
    <row r="27" s="20" customFormat="true" ht="30" hidden="false" customHeight="true" outlineLevel="0" collapsed="false">
      <c r="A27" s="13" t="s">
        <v>55</v>
      </c>
      <c r="B27" s="28" t="s">
        <v>56</v>
      </c>
      <c r="C27" s="15" t="n">
        <v>3000</v>
      </c>
      <c r="D27" s="16" t="n">
        <v>150</v>
      </c>
      <c r="E27" s="16" t="n">
        <f aca="false">C27/D27</f>
        <v>20</v>
      </c>
      <c r="F27" s="17" t="n">
        <v>0.72072</v>
      </c>
      <c r="G27" s="19" t="n">
        <v>250</v>
      </c>
      <c r="H27" s="18" t="n">
        <v>230</v>
      </c>
    </row>
    <row r="28" s="20" customFormat="true" ht="30" hidden="false" customHeight="true" outlineLevel="0" collapsed="false">
      <c r="A28" s="13" t="s">
        <v>57</v>
      </c>
      <c r="B28" s="28" t="s">
        <v>58</v>
      </c>
      <c r="C28" s="15" t="n">
        <v>10000</v>
      </c>
      <c r="D28" s="16" t="n">
        <v>2500</v>
      </c>
      <c r="E28" s="16" t="n">
        <f aca="false">C28/D28</f>
        <v>4</v>
      </c>
      <c r="F28" s="17" t="n">
        <v>0.133848</v>
      </c>
      <c r="G28" s="19" t="n">
        <v>50</v>
      </c>
      <c r="H28" s="18" t="n">
        <v>46</v>
      </c>
    </row>
    <row r="29" s="20" customFormat="true" ht="30" hidden="false" customHeight="true" outlineLevel="0" collapsed="false">
      <c r="A29" s="13" t="s">
        <v>59</v>
      </c>
      <c r="B29" s="28" t="s">
        <v>60</v>
      </c>
      <c r="C29" s="15" t="n">
        <v>50000</v>
      </c>
      <c r="D29" s="16" t="n">
        <v>500</v>
      </c>
      <c r="E29" s="16" t="n">
        <f aca="false">C29/D29</f>
        <v>100</v>
      </c>
      <c r="F29" s="17" t="n">
        <v>2.9601</v>
      </c>
      <c r="G29" s="19" t="n">
        <v>1400</v>
      </c>
      <c r="H29" s="18" t="n">
        <v>1300</v>
      </c>
    </row>
    <row r="30" s="20" customFormat="true" ht="30" hidden="false" customHeight="true" outlineLevel="0" collapsed="false">
      <c r="A30" s="13" t="s">
        <v>61</v>
      </c>
      <c r="B30" s="28" t="s">
        <v>62</v>
      </c>
      <c r="C30" s="15" t="n">
        <v>5000</v>
      </c>
      <c r="D30" s="16" t="n">
        <v>250</v>
      </c>
      <c r="E30" s="16" t="n">
        <f aca="false">C30/D30</f>
        <v>20</v>
      </c>
      <c r="F30" s="17" t="n">
        <v>0.66924</v>
      </c>
      <c r="G30" s="19" t="n">
        <v>140</v>
      </c>
      <c r="H30" s="18" t="n">
        <v>120</v>
      </c>
    </row>
    <row r="31" s="20" customFormat="true" ht="30" hidden="false" customHeight="true" outlineLevel="0" collapsed="false">
      <c r="A31" s="13" t="s">
        <v>63</v>
      </c>
      <c r="B31" s="28" t="s">
        <v>64</v>
      </c>
      <c r="C31" s="15" t="n">
        <v>2940</v>
      </c>
      <c r="D31" s="16" t="n">
        <v>15</v>
      </c>
      <c r="E31" s="16" t="n">
        <f aca="false">C31/D31</f>
        <v>196</v>
      </c>
      <c r="F31" s="17" t="n">
        <v>7.641648</v>
      </c>
      <c r="G31" s="19" t="n">
        <v>3234</v>
      </c>
      <c r="H31" s="18" t="n">
        <v>3038</v>
      </c>
    </row>
    <row r="32" s="20" customFormat="true" ht="30" hidden="false" customHeight="true" outlineLevel="0" collapsed="false">
      <c r="A32" s="13" t="s">
        <v>65</v>
      </c>
      <c r="B32" s="28" t="s">
        <v>66</v>
      </c>
      <c r="C32" s="15" t="n">
        <v>2800</v>
      </c>
      <c r="D32" s="16" t="n">
        <v>200</v>
      </c>
      <c r="E32" s="16" t="n">
        <f aca="false">C32/D32</f>
        <v>14</v>
      </c>
      <c r="F32" s="17" t="n">
        <v>0.468468</v>
      </c>
      <c r="G32" s="19" t="n">
        <v>98</v>
      </c>
      <c r="H32" s="18" t="n">
        <v>84</v>
      </c>
    </row>
    <row r="33" s="20" customFormat="true" ht="42" hidden="false" customHeight="true" outlineLevel="0" collapsed="false">
      <c r="A33" s="13" t="s">
        <v>67</v>
      </c>
      <c r="B33" s="28" t="s">
        <v>68</v>
      </c>
      <c r="C33" s="15" t="n">
        <v>5350</v>
      </c>
      <c r="D33" s="16" t="n">
        <v>50</v>
      </c>
      <c r="E33" s="16" t="n">
        <f aca="false">C33/D33</f>
        <v>107</v>
      </c>
      <c r="F33" s="17" t="n">
        <v>4.13127</v>
      </c>
      <c r="G33" s="19" t="n">
        <v>1070</v>
      </c>
      <c r="H33" s="18" t="n">
        <v>963</v>
      </c>
    </row>
    <row r="34" s="20" customFormat="true" ht="42" hidden="false" customHeight="true" outlineLevel="0" collapsed="false">
      <c r="A34" s="13" t="s">
        <v>69</v>
      </c>
      <c r="B34" s="28" t="s">
        <v>70</v>
      </c>
      <c r="C34" s="15" t="n">
        <v>1800</v>
      </c>
      <c r="D34" s="16" t="n">
        <v>25</v>
      </c>
      <c r="E34" s="16" t="n">
        <f aca="false">C34/D34</f>
        <v>72</v>
      </c>
      <c r="F34" s="17" t="n">
        <v>2.594592</v>
      </c>
      <c r="G34" s="19" t="n">
        <v>864</v>
      </c>
      <c r="H34" s="18" t="n">
        <v>792</v>
      </c>
    </row>
    <row r="35" s="20" customFormat="true" ht="30" hidden="false" customHeight="true" outlineLevel="0" collapsed="false">
      <c r="A35" s="13" t="s">
        <v>71</v>
      </c>
      <c r="B35" s="28" t="s">
        <v>72</v>
      </c>
      <c r="C35" s="15" t="n">
        <v>5000</v>
      </c>
      <c r="D35" s="16" t="n">
        <v>250</v>
      </c>
      <c r="E35" s="16" t="n">
        <f aca="false">C35/D35</f>
        <v>20</v>
      </c>
      <c r="F35" s="17" t="n">
        <v>0.7722</v>
      </c>
      <c r="G35" s="19" t="n">
        <v>280</v>
      </c>
      <c r="H35" s="18" t="n">
        <v>260</v>
      </c>
    </row>
    <row r="36" s="20" customFormat="true" ht="30" hidden="false" customHeight="true" outlineLevel="0" collapsed="false">
      <c r="A36" s="13" t="s">
        <v>73</v>
      </c>
      <c r="B36" s="28" t="s">
        <v>74</v>
      </c>
      <c r="C36" s="29" t="n">
        <v>30000</v>
      </c>
      <c r="D36" s="30" t="n">
        <v>300</v>
      </c>
      <c r="E36" s="16" t="n">
        <f aca="false">C36/D36</f>
        <v>100</v>
      </c>
      <c r="F36" s="17" t="n">
        <v>3.861</v>
      </c>
      <c r="G36" s="19" t="n">
        <v>850</v>
      </c>
      <c r="H36" s="18" t="n">
        <v>750</v>
      </c>
    </row>
    <row r="37" s="20" customFormat="true" ht="30" hidden="false" customHeight="true" outlineLevel="0" collapsed="false">
      <c r="A37" s="13" t="s">
        <v>75</v>
      </c>
      <c r="B37" s="28" t="s">
        <v>76</v>
      </c>
      <c r="C37" s="29" t="n">
        <v>5000</v>
      </c>
      <c r="D37" s="30" t="n">
        <v>250</v>
      </c>
      <c r="E37" s="16" t="n">
        <f aca="false">C37/D37</f>
        <v>20</v>
      </c>
      <c r="F37" s="17" t="n">
        <v>0.7722</v>
      </c>
      <c r="G37" s="19" t="n">
        <v>280</v>
      </c>
      <c r="H37" s="18" t="n">
        <v>260</v>
      </c>
    </row>
    <row r="38" s="20" customFormat="true" ht="30" hidden="false" customHeight="true" outlineLevel="0" collapsed="false">
      <c r="A38" s="13" t="s">
        <v>77</v>
      </c>
      <c r="B38" s="28" t="s">
        <v>78</v>
      </c>
      <c r="C38" s="29" t="n">
        <v>5000</v>
      </c>
      <c r="D38" s="30" t="n">
        <v>250</v>
      </c>
      <c r="E38" s="16" t="n">
        <f aca="false">C38/D38</f>
        <v>20</v>
      </c>
      <c r="F38" s="17" t="n">
        <v>0.7722</v>
      </c>
      <c r="G38" s="19" t="n">
        <v>282</v>
      </c>
      <c r="H38" s="18" t="n">
        <v>262</v>
      </c>
    </row>
    <row r="39" s="20" customFormat="true" ht="18.95" hidden="false" customHeight="true" outlineLevel="0" collapsed="false">
      <c r="A39" s="31"/>
      <c r="B39" s="32"/>
      <c r="C39" s="32"/>
      <c r="D39" s="33"/>
      <c r="E39" s="33"/>
      <c r="F39" s="33"/>
      <c r="G39" s="34"/>
      <c r="H39" s="3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0" customFormat="true" ht="18.95" hidden="false" customHeight="true" outlineLevel="0" collapsed="false">
      <c r="A40" s="31"/>
      <c r="B40" s="32"/>
      <c r="C40" s="32"/>
      <c r="D40" s="33"/>
      <c r="E40" s="33"/>
      <c r="F40" s="33"/>
      <c r="G40" s="34"/>
      <c r="H40" s="35"/>
    </row>
    <row r="41" customFormat="false" ht="18.95" hidden="false" customHeight="true" outlineLevel="0" collapsed="false">
      <c r="A41" s="31"/>
      <c r="B41" s="32"/>
      <c r="C41" s="32"/>
      <c r="D41" s="33"/>
      <c r="E41" s="33"/>
      <c r="F41" s="33"/>
      <c r="G41" s="34"/>
      <c r="H41" s="35"/>
    </row>
    <row r="42" customFormat="false" ht="18.95" hidden="false" customHeight="true" outlineLevel="0" collapsed="false">
      <c r="A42" s="31"/>
      <c r="B42" s="32"/>
      <c r="C42" s="32"/>
      <c r="D42" s="33" t="s">
        <v>79</v>
      </c>
      <c r="E42" s="33"/>
      <c r="F42" s="33"/>
      <c r="G42" s="34" t="n">
        <f aca="false">SUM(G9:G38)</f>
        <v>18338.5</v>
      </c>
      <c r="H42" s="35" t="s">
        <v>80</v>
      </c>
    </row>
    <row r="43" customFormat="false" ht="18.95" hidden="false" customHeight="true" outlineLevel="0" collapsed="false">
      <c r="A43" s="31"/>
      <c r="B43" s="32"/>
      <c r="C43" s="32"/>
      <c r="D43" s="33" t="s">
        <v>81</v>
      </c>
      <c r="E43" s="33"/>
      <c r="F43" s="33"/>
      <c r="G43" s="36" t="n">
        <f aca="false">SUM(H9:H38)</f>
        <v>16938.5</v>
      </c>
      <c r="H43" s="35" t="s">
        <v>80</v>
      </c>
    </row>
    <row r="44" customFormat="false" ht="18.95" hidden="false" customHeight="true" outlineLevel="0" collapsed="false">
      <c r="A44" s="31"/>
      <c r="B44" s="32"/>
      <c r="C44" s="32"/>
      <c r="D44" s="33" t="s">
        <v>82</v>
      </c>
      <c r="E44" s="33"/>
      <c r="F44" s="33"/>
      <c r="G44" s="36" t="n">
        <v>66.3</v>
      </c>
      <c r="H44" s="35" t="s">
        <v>83</v>
      </c>
    </row>
    <row r="45" customFormat="false" ht="18.95" hidden="false" customHeight="true" outlineLevel="0" collapsed="false">
      <c r="A45" s="37"/>
      <c r="B45" s="38"/>
      <c r="C45" s="38"/>
      <c r="D45" s="39" t="s">
        <v>84</v>
      </c>
      <c r="E45" s="39"/>
      <c r="F45" s="39"/>
      <c r="G45" s="40" t="n">
        <f aca="false">SUM(E9:E40)</f>
        <v>1400</v>
      </c>
      <c r="H45" s="41" t="s">
        <v>85</v>
      </c>
    </row>
    <row r="46" customFormat="false" ht="9.75" hidden="false" customHeight="true" outlineLevel="0" collapsed="false">
      <c r="A46" s="32"/>
      <c r="B46" s="32"/>
      <c r="C46" s="32"/>
      <c r="D46" s="32"/>
      <c r="E46" s="32"/>
      <c r="F46" s="36"/>
      <c r="G46" s="36"/>
      <c r="H46" s="42"/>
    </row>
    <row r="47" customFormat="false" ht="29" hidden="false" customHeight="true" outlineLevel="0" collapsed="false">
      <c r="A47" s="38" t="s">
        <v>86</v>
      </c>
      <c r="B47" s="38"/>
      <c r="C47" s="38"/>
      <c r="D47" s="38"/>
      <c r="E47" s="38"/>
      <c r="F47" s="38"/>
      <c r="G47" s="38"/>
      <c r="H47" s="38"/>
    </row>
  </sheetData>
  <mergeCells count="22">
    <mergeCell ref="A1:H1"/>
    <mergeCell ref="J1:N1"/>
    <mergeCell ref="A2:H2"/>
    <mergeCell ref="J2:N2"/>
    <mergeCell ref="A3:H3"/>
    <mergeCell ref="A4:D4"/>
    <mergeCell ref="E4:H4"/>
    <mergeCell ref="A5:D5"/>
    <mergeCell ref="E5:H5"/>
    <mergeCell ref="A6:D6"/>
    <mergeCell ref="E6:H6"/>
    <mergeCell ref="A7:D7"/>
    <mergeCell ref="E7:H7"/>
    <mergeCell ref="A8:B8"/>
    <mergeCell ref="D39:F39"/>
    <mergeCell ref="D40:F40"/>
    <mergeCell ref="D41:F41"/>
    <mergeCell ref="D42:F42"/>
    <mergeCell ref="D43:F43"/>
    <mergeCell ref="D44:F44"/>
    <mergeCell ref="D45:F45"/>
    <mergeCell ref="A47:H47"/>
  </mergeCells>
  <printOptions headings="false" gridLines="false" gridLinesSet="true" horizontalCentered="false" verticalCentered="false"/>
  <pageMargins left="0.314583333333333" right="0.314583333333333" top="0.432638888888889" bottom="0.3930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2:39:26Z</dcterms:created>
  <dc:creator>Administrator</dc:creator>
  <dc:description/>
  <dc:language>en-US</dc:language>
  <cp:lastModifiedBy/>
  <dcterms:modified xsi:type="dcterms:W3CDTF">2014-06-24T03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