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Area" vbProcedure="false">PL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JD INFORMATION (HONG KONG) CO., LIMITED</t>
  </si>
  <si>
    <t xml:space="preserve">NO. 181, TENGFENG RD. 2ND INDUSTRY ZONE, FENGHUNANG VILLAGE, 
FUYONG, BAOAN DISTRICT, SHENZHEN, CHINA</t>
  </si>
  <si>
    <t xml:space="preserve">TO:</t>
  </si>
  <si>
    <t xml:space="preserve">PACKING LIST</t>
  </si>
  <si>
    <t xml:space="preserve">SEGMENT BILGISAYAR DIS TICARET LTD. STI
DEREBOYU CADDESI NO: 79/B, 34387 MECIDIYEKOY -
ISTANBUL/ TURKEY.</t>
  </si>
  <si>
    <r>
      <rPr>
        <b val="true"/>
        <sz val="12"/>
        <rFont val="Arial   "/>
        <family val="2"/>
      </rPr>
      <t xml:space="preserve">LOADING PORT</t>
    </r>
    <r>
      <rPr>
        <sz val="12"/>
        <rFont val="Arial   "/>
        <family val="2"/>
      </rPr>
      <t xml:space="preserve">: SHEKOU, CHINA</t>
    </r>
  </si>
  <si>
    <t xml:space="preserve">Invoice No.:</t>
  </si>
  <si>
    <t xml:space="preserve">Date:</t>
  </si>
  <si>
    <t xml:space="preserve">TJD-SG-141008</t>
  </si>
  <si>
    <t xml:space="preserve">8OCT14</t>
  </si>
  <si>
    <t xml:space="preserve">SHIPPING MARK:</t>
  </si>
  <si>
    <t xml:space="preserve">COUNTRY OF ORIGIN: CHINA</t>
  </si>
  <si>
    <r>
      <rPr>
        <b val="true"/>
        <sz val="12"/>
        <rFont val="Arial   "/>
        <family val="2"/>
      </rPr>
      <t xml:space="preserve">DISCHARGE PORT</t>
    </r>
    <r>
      <rPr>
        <sz val="12"/>
        <rFont val="Arial   "/>
        <family val="2"/>
      </rPr>
      <t xml:space="preserve">: KUMPORT,ISTANBUL, TURKEY</t>
    </r>
  </si>
  <si>
    <t xml:space="preserve">EVEREST</t>
  </si>
  <si>
    <t xml:space="preserve">GOODS</t>
  </si>
  <si>
    <t xml:space="preserve">Q'TY (CTNS)</t>
  </si>
  <si>
    <t xml:space="preserve">G.W.  (KGS)</t>
  </si>
  <si>
    <t xml:space="preserve">N.W.  (KGS)</t>
  </si>
  <si>
    <t xml:space="preserve">DIMENSION(CBM)</t>
  </si>
  <si>
    <t xml:space="preserve">sets/ctn</t>
  </si>
  <si>
    <t xml:space="preserve">ctn</t>
  </si>
  <si>
    <t xml:space="preserve">total</t>
  </si>
  <si>
    <t xml:space="preserve">kg/ctn</t>
  </si>
  <si>
    <t xml:space="preserve">L(cm)</t>
  </si>
  <si>
    <t xml:space="preserve">W(cm)</t>
  </si>
  <si>
    <t xml:space="preserve">H(cm)</t>
  </si>
  <si>
    <t xml:space="preserve">M3</t>
  </si>
  <si>
    <t xml:space="preserve">7" Tablet PC(DC-705 WHITE) </t>
  </si>
  <si>
    <t xml:space="preserve">7" Tablet PC(DC-718 BLACK )</t>
  </si>
  <si>
    <t xml:space="preserve">10.1" Tablet(DC-1028 WHITE) </t>
  </si>
  <si>
    <t xml:space="preserve">7 INCH TABLET PC GIFT BOX (DC-705 WHITE)</t>
  </si>
  <si>
    <t xml:space="preserve">7 INCH TABLET PC GIFT BOX (DC-718 BLACK)</t>
  </si>
  <si>
    <t xml:space="preserve">10.1 INCH TABLET PC GIFT BOX (DC-1028 WHITE)</t>
  </si>
  <si>
    <t xml:space="preserve">Total:</t>
  </si>
  <si>
    <t xml:space="preserve"> CONTAINER NUMBER:  BMOU2431307                                                  SEAL NUMBER: YMLR3270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.0_);[RED]\(0.0\)"/>
    <numFmt numFmtId="168" formatCode="0.00_ "/>
    <numFmt numFmtId="169" formatCode="0.000_);[RED]\(0.000\)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  "/>
      <family val="2"/>
    </font>
    <font>
      <b val="true"/>
      <sz val="14"/>
      <color rgb="FF000000"/>
      <name val="Arial   "/>
      <family val="2"/>
    </font>
    <font>
      <sz val="12"/>
      <color rgb="FF000000"/>
      <name val="Arial   "/>
      <family val="2"/>
    </font>
    <font>
      <b val="true"/>
      <sz val="12"/>
      <color rgb="FF000000"/>
      <name val="Arial   "/>
      <family val="2"/>
    </font>
    <font>
      <b val="true"/>
      <sz val="12"/>
      <name val="Arial   "/>
      <family val="2"/>
    </font>
    <font>
      <b val="true"/>
      <sz val="22"/>
      <color rgb="FFFF0000"/>
      <name val="Arial   "/>
      <family val="2"/>
    </font>
    <font>
      <sz val="11"/>
      <name val="Arial  "/>
      <family val="2"/>
    </font>
    <font>
      <sz val="12"/>
      <name val="Arial  "/>
      <family val="2"/>
    </font>
    <font>
      <sz val="10"/>
      <name val="Arial   "/>
      <family val="2"/>
    </font>
    <font>
      <b val="true"/>
      <sz val="10"/>
      <name val="Arial   "/>
      <family val="2"/>
    </font>
    <font>
      <b val="true"/>
      <sz val="8"/>
      <name val="Arial   "/>
      <family val="2"/>
    </font>
    <font>
      <b val="true"/>
      <sz val="10"/>
      <name val="Arial"/>
      <family val="2"/>
    </font>
    <font>
      <sz val="10"/>
      <name val="Arial  "/>
      <family val="2"/>
    </font>
    <font>
      <b val="true"/>
      <sz val="10"/>
      <name val="Arial  "/>
      <family val="2"/>
    </font>
    <font>
      <b val="true"/>
      <sz val="11"/>
      <name val="Arial   "/>
      <family val="2"/>
    </font>
    <font>
      <sz val="11"/>
      <color rgb="FFFF0000"/>
      <name val="Arial  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10.99"/>
    <col collapsed="false" customWidth="true" hidden="false" outlineLevel="0" max="4" min="4" style="1" width="11.36"/>
    <col collapsed="false" customWidth="true" hidden="false" outlineLevel="0" max="5" min="5" style="1" width="5.24"/>
    <col collapsed="false" customWidth="true" hidden="false" outlineLevel="0" max="6" min="6" style="1" width="4.24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1" width="6.5"/>
    <col collapsed="false" customWidth="true" hidden="false" outlineLevel="0" max="11" min="11" style="1" width="10.24"/>
    <col collapsed="false" customWidth="true" hidden="false" outlineLevel="0" max="12" min="12" style="1" width="9.5"/>
    <col collapsed="false" customWidth="true" hidden="false" outlineLevel="0" max="13" min="13" style="1" width="5.5"/>
    <col collapsed="false" customWidth="true" hidden="false" outlineLevel="0" max="14" min="14" style="1" width="4.99"/>
    <col collapsed="false" customWidth="true" hidden="false" outlineLevel="0" max="15" min="15" style="1" width="7.5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 t="s">
        <v>3</v>
      </c>
      <c r="I4" s="7"/>
      <c r="J4" s="7"/>
      <c r="K4" s="7"/>
      <c r="L4" s="7"/>
      <c r="M4" s="7"/>
      <c r="N4" s="7"/>
      <c r="O4" s="7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2" hidden="false" customHeight="true" outlineLevel="0" collapsed="false">
      <c r="A7" s="8"/>
      <c r="B7" s="8"/>
      <c r="C7" s="8"/>
      <c r="D7" s="8"/>
      <c r="E7" s="8"/>
      <c r="F7" s="8"/>
      <c r="G7" s="8"/>
      <c r="H7" s="7"/>
      <c r="I7" s="7"/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 t="s">
        <v>6</v>
      </c>
      <c r="I9" s="10"/>
      <c r="J9" s="10"/>
      <c r="K9" s="11" t="s">
        <v>7</v>
      </c>
      <c r="L9" s="11"/>
      <c r="M9" s="11"/>
      <c r="N9" s="11"/>
      <c r="O9" s="11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12" t="s">
        <v>8</v>
      </c>
      <c r="I10" s="12"/>
      <c r="J10" s="12"/>
      <c r="K10" s="13" t="s">
        <v>9</v>
      </c>
      <c r="L10" s="13"/>
      <c r="M10" s="13"/>
      <c r="N10" s="13"/>
      <c r="O10" s="13"/>
      <c r="P10" s="14"/>
      <c r="Q10" s="15"/>
      <c r="R10" s="15"/>
      <c r="S10" s="15"/>
      <c r="T10" s="15"/>
      <c r="U10" s="15"/>
      <c r="V10" s="15"/>
      <c r="W10" s="15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16" t="s">
        <v>10</v>
      </c>
      <c r="I11" s="16"/>
      <c r="J11" s="16"/>
      <c r="K11" s="17" t="s">
        <v>11</v>
      </c>
      <c r="L11" s="17"/>
      <c r="M11" s="17"/>
      <c r="N11" s="17"/>
      <c r="O11" s="17"/>
      <c r="P11" s="18"/>
      <c r="Q11" s="19"/>
      <c r="R11" s="19"/>
      <c r="S11" s="19"/>
      <c r="T11" s="19"/>
      <c r="U11" s="19"/>
      <c r="V11" s="19"/>
      <c r="W11" s="19"/>
    </row>
    <row r="12" customFormat="false" ht="21" hidden="false" customHeight="true" outlineLevel="0" collapsed="false">
      <c r="A12" s="20" t="s">
        <v>12</v>
      </c>
      <c r="B12" s="20"/>
      <c r="C12" s="20"/>
      <c r="D12" s="20"/>
      <c r="E12" s="20"/>
      <c r="F12" s="20"/>
      <c r="G12" s="20"/>
      <c r="H12" s="21" t="s">
        <v>13</v>
      </c>
      <c r="I12" s="21"/>
      <c r="J12" s="21"/>
      <c r="K12" s="17"/>
      <c r="L12" s="17"/>
      <c r="M12" s="17"/>
      <c r="N12" s="17"/>
      <c r="O12" s="17"/>
    </row>
    <row r="13" s="25" customFormat="true" ht="14.25" hidden="false" customHeight="true" outlineLevel="0" collapsed="false">
      <c r="A13" s="22" t="s">
        <v>14</v>
      </c>
      <c r="B13" s="22"/>
      <c r="C13" s="22"/>
      <c r="D13" s="22"/>
      <c r="E13" s="23" t="s">
        <v>15</v>
      </c>
      <c r="F13" s="23"/>
      <c r="G13" s="23"/>
      <c r="H13" s="24" t="s">
        <v>16</v>
      </c>
      <c r="I13" s="24"/>
      <c r="J13" s="24" t="s">
        <v>17</v>
      </c>
      <c r="K13" s="24"/>
      <c r="L13" s="22" t="s">
        <v>18</v>
      </c>
      <c r="M13" s="22"/>
      <c r="N13" s="22"/>
      <c r="O13" s="22"/>
    </row>
    <row r="14" s="29" customFormat="true" ht="15" hidden="false" customHeight="true" outlineLevel="0" collapsed="false">
      <c r="A14" s="22"/>
      <c r="B14" s="22"/>
      <c r="C14" s="22"/>
      <c r="D14" s="22"/>
      <c r="E14" s="26" t="s">
        <v>19</v>
      </c>
      <c r="F14" s="26" t="s">
        <v>20</v>
      </c>
      <c r="G14" s="27" t="s">
        <v>21</v>
      </c>
      <c r="H14" s="26" t="s">
        <v>22</v>
      </c>
      <c r="I14" s="26" t="s">
        <v>21</v>
      </c>
      <c r="J14" s="26" t="s">
        <v>22</v>
      </c>
      <c r="K14" s="26" t="s">
        <v>21</v>
      </c>
      <c r="L14" s="28" t="s">
        <v>23</v>
      </c>
      <c r="M14" s="28" t="s">
        <v>24</v>
      </c>
      <c r="N14" s="28" t="s">
        <v>25</v>
      </c>
      <c r="O14" s="28" t="s">
        <v>26</v>
      </c>
    </row>
    <row r="15" s="25" customFormat="true" ht="42" hidden="false" customHeight="true" outlineLevel="0" collapsed="false">
      <c r="A15" s="30" t="s">
        <v>27</v>
      </c>
      <c r="B15" s="30"/>
      <c r="C15" s="30"/>
      <c r="D15" s="30"/>
      <c r="E15" s="31" t="n">
        <v>20</v>
      </c>
      <c r="F15" s="32" t="n">
        <v>303</v>
      </c>
      <c r="G15" s="33" t="n">
        <f aca="false">+F15</f>
        <v>303</v>
      </c>
      <c r="H15" s="34" t="n">
        <v>14.49</v>
      </c>
      <c r="I15" s="35" t="n">
        <f aca="false">14.67*203+14.13*100</f>
        <v>4391.01</v>
      </c>
      <c r="J15" s="34" t="n">
        <v>13.3</v>
      </c>
      <c r="K15" s="36" t="n">
        <f aca="false">13.6*203+13*100</f>
        <v>4060.8</v>
      </c>
      <c r="L15" s="37" t="n">
        <v>46</v>
      </c>
      <c r="M15" s="37" t="n">
        <v>34</v>
      </c>
      <c r="N15" s="37" t="n">
        <v>32.5</v>
      </c>
      <c r="O15" s="38" t="n">
        <f aca="false">L15*M15*N15/1000000*G15</f>
        <v>15.40149</v>
      </c>
    </row>
    <row r="16" s="25" customFormat="true" ht="30.75" hidden="false" customHeight="true" outlineLevel="0" collapsed="false">
      <c r="A16" s="39" t="s">
        <v>28</v>
      </c>
      <c r="B16" s="39"/>
      <c r="C16" s="39"/>
      <c r="D16" s="39"/>
      <c r="E16" s="34" t="n">
        <v>20</v>
      </c>
      <c r="F16" s="32" t="n">
        <v>151</v>
      </c>
      <c r="G16" s="33" t="n">
        <f aca="false">+F16</f>
        <v>151</v>
      </c>
      <c r="H16" s="34" t="n">
        <v>13.61</v>
      </c>
      <c r="I16" s="40" t="n">
        <f aca="false">H16*G16</f>
        <v>2055.11</v>
      </c>
      <c r="J16" s="34" t="n">
        <v>12.6</v>
      </c>
      <c r="K16" s="36" t="n">
        <f aca="false">J16*G16</f>
        <v>1902.6</v>
      </c>
      <c r="L16" s="37" t="n">
        <v>46</v>
      </c>
      <c r="M16" s="37" t="n">
        <v>34</v>
      </c>
      <c r="N16" s="37" t="n">
        <v>32.5</v>
      </c>
      <c r="O16" s="38" t="n">
        <f aca="false">L16*M16*N16/1000000*G16</f>
        <v>7.67533</v>
      </c>
    </row>
    <row r="17" s="25" customFormat="true" ht="24.75" hidden="false" customHeight="true" outlineLevel="0" collapsed="false">
      <c r="A17" s="39"/>
      <c r="B17" s="39"/>
      <c r="C17" s="39"/>
      <c r="D17" s="39"/>
      <c r="E17" s="34" t="n">
        <v>10</v>
      </c>
      <c r="F17" s="32" t="n">
        <v>1</v>
      </c>
      <c r="G17" s="33" t="n">
        <v>1</v>
      </c>
      <c r="H17" s="34" t="n">
        <v>7.54</v>
      </c>
      <c r="I17" s="40" t="n">
        <f aca="false">H17*G17</f>
        <v>7.54</v>
      </c>
      <c r="J17" s="34" t="n">
        <v>6.3</v>
      </c>
      <c r="K17" s="36" t="n">
        <f aca="false">J17*G17</f>
        <v>6.3</v>
      </c>
      <c r="L17" s="37" t="n">
        <v>46</v>
      </c>
      <c r="M17" s="37" t="n">
        <v>34</v>
      </c>
      <c r="N17" s="37" t="n">
        <v>32.5</v>
      </c>
      <c r="O17" s="38" t="n">
        <f aca="false">L17*M17*N17/1000000*G17</f>
        <v>0.05083</v>
      </c>
    </row>
    <row r="18" s="25" customFormat="true" ht="36.75" hidden="false" customHeight="true" outlineLevel="0" collapsed="false">
      <c r="A18" s="41" t="s">
        <v>29</v>
      </c>
      <c r="B18" s="41"/>
      <c r="C18" s="41"/>
      <c r="D18" s="41"/>
      <c r="E18" s="34" t="n">
        <v>10</v>
      </c>
      <c r="F18" s="32" t="n">
        <v>101</v>
      </c>
      <c r="G18" s="33" t="n">
        <f aca="false">+F18</f>
        <v>101</v>
      </c>
      <c r="H18" s="34" t="n">
        <v>10.76</v>
      </c>
      <c r="I18" s="40" t="n">
        <f aca="false">H18*G18</f>
        <v>1086.76</v>
      </c>
      <c r="J18" s="34" t="n">
        <v>10</v>
      </c>
      <c r="K18" s="36" t="n">
        <f aca="false">J18*G18</f>
        <v>1010</v>
      </c>
      <c r="L18" s="37" t="n">
        <v>38</v>
      </c>
      <c r="M18" s="37" t="n">
        <v>28.5</v>
      </c>
      <c r="N18" s="37" t="n">
        <v>30</v>
      </c>
      <c r="O18" s="38" t="n">
        <f aca="false">L18*M18*N18/1000000*G18</f>
        <v>3.28149</v>
      </c>
    </row>
    <row r="19" s="25" customFormat="true" ht="27" hidden="false" customHeight="true" outlineLevel="0" collapsed="false">
      <c r="A19" s="42" t="s">
        <v>30</v>
      </c>
      <c r="B19" s="42"/>
      <c r="C19" s="42"/>
      <c r="D19" s="42"/>
      <c r="E19" s="34" t="n">
        <v>20</v>
      </c>
      <c r="F19" s="32" t="n">
        <v>3</v>
      </c>
      <c r="G19" s="33" t="n">
        <v>3</v>
      </c>
      <c r="H19" s="34" t="n">
        <v>6.03</v>
      </c>
      <c r="I19" s="40" t="n">
        <f aca="false">H19*G19</f>
        <v>18.09</v>
      </c>
      <c r="J19" s="34" t="n">
        <v>5</v>
      </c>
      <c r="K19" s="40" t="n">
        <f aca="false">J19*G19</f>
        <v>15</v>
      </c>
      <c r="L19" s="37" t="n">
        <v>46</v>
      </c>
      <c r="M19" s="37" t="n">
        <v>34</v>
      </c>
      <c r="N19" s="37" t="n">
        <v>32.5</v>
      </c>
      <c r="O19" s="38" t="n">
        <f aca="false">L19*M19*N19/1000000*G19</f>
        <v>0.15249</v>
      </c>
    </row>
    <row r="20" s="25" customFormat="true" ht="21.75" hidden="false" customHeight="true" outlineLevel="0" collapsed="false">
      <c r="A20" s="42" t="s">
        <v>31</v>
      </c>
      <c r="B20" s="42"/>
      <c r="C20" s="42"/>
      <c r="D20" s="42"/>
      <c r="E20" s="34" t="n">
        <v>20</v>
      </c>
      <c r="F20" s="32" t="n">
        <v>1</v>
      </c>
      <c r="G20" s="33" t="n">
        <v>1</v>
      </c>
      <c r="H20" s="34" t="n">
        <v>6.01</v>
      </c>
      <c r="I20" s="40" t="n">
        <f aca="false">H20*G20</f>
        <v>6.01</v>
      </c>
      <c r="J20" s="34" t="n">
        <v>5</v>
      </c>
      <c r="K20" s="36" t="n">
        <f aca="false">J20*G20</f>
        <v>5</v>
      </c>
      <c r="L20" s="37" t="n">
        <v>46</v>
      </c>
      <c r="M20" s="37" t="n">
        <v>34</v>
      </c>
      <c r="N20" s="37" t="n">
        <v>32.5</v>
      </c>
      <c r="O20" s="38" t="n">
        <f aca="false">L20*M20*N20/1000000*G20</f>
        <v>0.05083</v>
      </c>
    </row>
    <row r="21" s="25" customFormat="true" ht="18" hidden="false" customHeight="true" outlineLevel="0" collapsed="false">
      <c r="A21" s="42"/>
      <c r="B21" s="42"/>
      <c r="C21" s="42"/>
      <c r="D21" s="42"/>
      <c r="E21" s="34" t="n">
        <v>10</v>
      </c>
      <c r="F21" s="32" t="n">
        <v>1</v>
      </c>
      <c r="G21" s="33" t="n">
        <v>1</v>
      </c>
      <c r="H21" s="34" t="n">
        <v>3.47</v>
      </c>
      <c r="I21" s="40" t="n">
        <f aca="false">H21*G21</f>
        <v>3.47</v>
      </c>
      <c r="J21" s="34" t="n">
        <v>2.5</v>
      </c>
      <c r="K21" s="36" t="n">
        <f aca="false">J21*G21</f>
        <v>2.5</v>
      </c>
      <c r="L21" s="37" t="n">
        <v>46</v>
      </c>
      <c r="M21" s="37" t="n">
        <v>34</v>
      </c>
      <c r="N21" s="37" t="n">
        <v>32.5</v>
      </c>
      <c r="O21" s="38" t="n">
        <f aca="false">L21*M21*N21/1000000*G21</f>
        <v>0.05083</v>
      </c>
    </row>
    <row r="22" s="25" customFormat="true" ht="25.5" hidden="false" customHeight="true" outlineLevel="0" collapsed="false">
      <c r="A22" s="42" t="s">
        <v>32</v>
      </c>
      <c r="B22" s="42"/>
      <c r="C22" s="42"/>
      <c r="D22" s="42"/>
      <c r="E22" s="34" t="n">
        <v>10</v>
      </c>
      <c r="F22" s="32" t="n">
        <v>1</v>
      </c>
      <c r="G22" s="33" t="n">
        <v>1</v>
      </c>
      <c r="H22" s="34" t="n">
        <v>3.91</v>
      </c>
      <c r="I22" s="40" t="n">
        <f aca="false">H22*G22</f>
        <v>3.91</v>
      </c>
      <c r="J22" s="43" t="n">
        <v>3.2</v>
      </c>
      <c r="K22" s="36" t="n">
        <f aca="false">J22*G22</f>
        <v>3.2</v>
      </c>
      <c r="L22" s="37" t="n">
        <v>38</v>
      </c>
      <c r="M22" s="37" t="n">
        <v>28.5</v>
      </c>
      <c r="N22" s="37" t="n">
        <v>30</v>
      </c>
      <c r="O22" s="38" t="n">
        <f aca="false">L22*M22*N22/1000000*G22</f>
        <v>0.03249</v>
      </c>
    </row>
    <row r="23" customFormat="false" ht="21" hidden="false" customHeight="true" outlineLevel="0" collapsed="false">
      <c r="A23" s="44" t="s">
        <v>33</v>
      </c>
      <c r="B23" s="44"/>
      <c r="C23" s="44"/>
      <c r="D23" s="44"/>
      <c r="E23" s="45" t="n">
        <f aca="false">SUM(G15:G22)</f>
        <v>562</v>
      </c>
      <c r="F23" s="45"/>
      <c r="G23" s="45"/>
      <c r="H23" s="46" t="n">
        <f aca="false">SUM(I15:I22)</f>
        <v>7571.9</v>
      </c>
      <c r="I23" s="46"/>
      <c r="J23" s="46" t="n">
        <f aca="false">SUM(K15:K22)</f>
        <v>7005.4</v>
      </c>
      <c r="K23" s="46"/>
      <c r="L23" s="46" t="n">
        <f aca="false">SUM(O15:O22)</f>
        <v>26.69578</v>
      </c>
      <c r="M23" s="46"/>
      <c r="N23" s="46"/>
      <c r="O23" s="46"/>
    </row>
    <row r="24" customFormat="false" ht="45.75" hidden="false" customHeight="true" outlineLevel="0" collapsed="false">
      <c r="A24" s="47" t="s">
        <v>34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20" hidden="false" customHeight="true" outlineLevel="0" collapsed="false"/>
    <row r="26" customFormat="false" ht="27.75" hidden="false" customHeight="true" outlineLevel="0" collapsed="false">
      <c r="A26" s="48" t="s">
        <v>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</row>
    <row r="27" customFormat="false" ht="27.75" hidden="false" customHeight="true" outlineLevel="0" collapsed="false"/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1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1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1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1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1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1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1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1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customFormat="false" ht="1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customFormat="false" ht="1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1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1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1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customFormat="false" ht="1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customFormat="false" ht="1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customFormat="false" ht="1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</row>
    <row r="77" customFormat="false" ht="1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</row>
    <row r="78" customFormat="false" ht="1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1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</row>
    <row r="83" customFormat="false" ht="1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</row>
    <row r="84" customFormat="false" ht="1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</row>
    <row r="86" customFormat="false" ht="1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</row>
    <row r="87" customFormat="false" ht="1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1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</row>
    <row r="90" customFormat="false" ht="1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1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1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</row>
    <row r="95" customFormat="false" ht="1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</row>
    <row r="96" customFormat="false" ht="1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</row>
    <row r="97" customFormat="false" ht="1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</row>
    <row r="98" customFormat="false" ht="1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</row>
    <row r="99" customFormat="false" ht="1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</row>
    <row r="100" customFormat="false" ht="1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customFormat="false" ht="1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</row>
    <row r="102" customFormat="false" ht="1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</row>
    <row r="103" customFormat="false" ht="1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</row>
    <row r="104" customFormat="false" ht="1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</row>
    <row r="105" customFormat="false" ht="1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</row>
    <row r="106" customFormat="false" ht="1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</row>
    <row r="107" customFormat="false" ht="1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</row>
  </sheetData>
  <mergeCells count="33">
    <mergeCell ref="A1:O1"/>
    <mergeCell ref="A2:O2"/>
    <mergeCell ref="A3:O3"/>
    <mergeCell ref="B4:G4"/>
    <mergeCell ref="H4:O8"/>
    <mergeCell ref="A5:G8"/>
    <mergeCell ref="A9:G11"/>
    <mergeCell ref="H9:J9"/>
    <mergeCell ref="K9:O9"/>
    <mergeCell ref="H10:J10"/>
    <mergeCell ref="K10:O10"/>
    <mergeCell ref="H11:J11"/>
    <mergeCell ref="K11:O12"/>
    <mergeCell ref="A12:G12"/>
    <mergeCell ref="H12:J12"/>
    <mergeCell ref="A13:D14"/>
    <mergeCell ref="E13:G13"/>
    <mergeCell ref="H13:I13"/>
    <mergeCell ref="J13:K13"/>
    <mergeCell ref="L13:O13"/>
    <mergeCell ref="A15:D15"/>
    <mergeCell ref="A16:D17"/>
    <mergeCell ref="A18:D18"/>
    <mergeCell ref="A19:D19"/>
    <mergeCell ref="A20:D21"/>
    <mergeCell ref="A22:D22"/>
    <mergeCell ref="A23:D23"/>
    <mergeCell ref="E23:G23"/>
    <mergeCell ref="H23:I23"/>
    <mergeCell ref="J23:K23"/>
    <mergeCell ref="L23:O23"/>
    <mergeCell ref="A24:O24"/>
    <mergeCell ref="A26:O26"/>
  </mergeCells>
  <printOptions headings="false" gridLines="false" gridLinesSet="true" horizontalCentered="true" verticalCentered="false"/>
  <pageMargins left="0.196527777777778" right="0.196527777777778" top="0.51180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0:41:03Z</dcterms:created>
  <dc:creator>andrew-t</dc:creator>
  <dc:description/>
  <dc:language>en-US</dc:language>
  <cp:lastModifiedBy>Akif</cp:lastModifiedBy>
  <cp:lastPrinted>2014-09-18T06:24:59Z</cp:lastPrinted>
  <dcterms:modified xsi:type="dcterms:W3CDTF">2014-11-06T1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