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NEWMEN TECHNOLOGY  CO LTD</t>
  </si>
  <si>
    <t xml:space="preserve">ADD: Room 1112 , 11/F , Liven House , 61-63 King Yip Street , Kwun Tong , Kowloon , Hong Kong
</t>
  </si>
  <si>
    <t xml:space="preserve">FACTORY: No.5, Xifa Road, Lin Village, Tangxia Town, Dongguan, Guangdong, PRC.</t>
  </si>
  <si>
    <t xml:space="preserve">Tel: +86 769 89899888   | Fax: +86 769 89899758</t>
  </si>
  <si>
    <t xml:space="preserve">PACKING LIST</t>
  </si>
  <si>
    <t xml:space="preserve">M/S: </t>
  </si>
  <si>
    <t xml:space="preserve">SEGMENT BiLGiSAYAR</t>
  </si>
  <si>
    <t xml:space="preserve">INVOICE NO.: SEGMENT141030A</t>
  </si>
  <si>
    <t xml:space="preserve">DEREBOYU STREET NO:79/B 80300 MECIDIYEKOY-iSTANBUL/TURKEY</t>
  </si>
  <si>
    <t xml:space="preserve"> DATE:Oct.30th,2014</t>
  </si>
  <si>
    <t xml:space="preserve">TEL;</t>
  </si>
  <si>
    <t xml:space="preserve"> 90-212-266-6290  FAX: 90-212-266-6298</t>
  </si>
  <si>
    <t xml:space="preserve">ATTN: </t>
  </si>
  <si>
    <t xml:space="preserve"> MR.TUNCAY DONMEZ</t>
  </si>
  <si>
    <t xml:space="preserve">1) PAYMENT TERM: T/T  30% deposit before mass production, 70% balance before delivery. </t>
  </si>
  <si>
    <t xml:space="preserve">2) TRADE TERM: FOB Shenzhen</t>
  </si>
  <si>
    <t xml:space="preserve">3) COUNTRY OF ORIGIN : China</t>
  </si>
  <si>
    <t xml:space="preserve">C/NO.</t>
  </si>
  <si>
    <t xml:space="preserve">NEWMEN MODEL #</t>
  </si>
  <si>
    <t xml:space="preserve">CUSTOMER
MODEL#</t>
  </si>
  <si>
    <t xml:space="preserve">COMMODITY DESCRIPTION </t>
  </si>
  <si>
    <t xml:space="preserve">QTY</t>
  </si>
  <si>
    <t xml:space="preserve">N.W.</t>
  </si>
  <si>
    <t xml:space="preserve">G.W.</t>
  </si>
  <si>
    <t xml:space="preserve">MEASUREMENT</t>
  </si>
  <si>
    <t xml:space="preserve">PCS</t>
  </si>
  <si>
    <t xml:space="preserve">KGS</t>
  </si>
  <si>
    <t xml:space="preserve">CBM</t>
  </si>
  <si>
    <t xml:space="preserve">(KB808U+MS340OU)</t>
  </si>
  <si>
    <t xml:space="preserve">KM-R10</t>
  </si>
  <si>
    <t xml:space="preserve">High quality wired  lighting gaming KB and mouse Combo 
Size:474*224*37mm for KB 
Three clolor is adjustable :Blue /red /Purple  (defaults to blue light)
1.6 meters of bold with the circular woven nylon line
Size :122*76*38mm  for mouse 
800/1200/1600CPI 
1.6 meters high flexible PVC wire
USB interface type</t>
  </si>
  <si>
    <t xml:space="preserve">P-001 </t>
  </si>
  <si>
    <t xml:space="preserve">PSN-02B</t>
  </si>
  <si>
    <t xml:space="preserve">Professional 2.4GHz Wireless Presenter,  L130*W38*H28mm, Brilliant red laser pointer, Up to 20-meter effective operating range, Plug-and-play storable mini receiver, Ergonomic design, feel great in your hand, Power supply:2 AAA batteries, Battery-power indicater, On/Off switch, Volume +/-, OFN, Frontward and backward, Play/pause, Black screen, ESC (with OFN Mouse function)</t>
  </si>
  <si>
    <t xml:space="preserve">Same as above</t>
  </si>
  <si>
    <t xml:space="preserve">P-001B</t>
  </si>
  <si>
    <t xml:space="preserve">SKL-01B</t>
  </si>
  <si>
    <t xml:space="preserve">Professional 2.4GHz Wireless Presenter,  L130*W38*H28mm, Brilliant red laser pointer, Up to 20-meter effective operating range, Plug-and-play storable mini receiver, Ergonomic design, feel great in your hand, Power supply:2 AAA batteries, Battery-power indicater, On/Off switch, Volume +/-, OFN, Frontward and backward, Play/pause, Black screen, ESC (Without OFN,without mouse function)</t>
  </si>
  <si>
    <t xml:space="preserve">TOTAL</t>
  </si>
  <si>
    <t xml:space="preserve">SAY TOTAL OF TWO HUNDRED AND SIXTY SIX (266) CTNS ONLY.</t>
  </si>
  <si>
    <t xml:space="preserve">SHIPPING MARKS</t>
  </si>
  <si>
    <t xml:space="preserve">RAMPAGE</t>
  </si>
  <si>
    <t xml:space="preserve">NEWMEN TECHNOLOGY CO LT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0_);[RED]\(0.000\)"/>
    <numFmt numFmtId="167" formatCode="_ * #,##0.00_ ;_ * \-#,##0.00_ ;_ * \-??_ ;_ @_ "/>
    <numFmt numFmtId="168" formatCode="0_);[RED]\(0\)"/>
    <numFmt numFmtId="169" formatCode="\@0"/>
    <numFmt numFmtId="170" formatCode="#,##0_);[RED]\(#,##0\)"/>
    <numFmt numFmtId="171" formatCode="\@0.00"/>
    <numFmt numFmtId="172" formatCode="\@0.000"/>
    <numFmt numFmtId="173" formatCode="@"/>
    <numFmt numFmtId="174" formatCode="0&quot;PCS&quot;"/>
    <numFmt numFmtId="175" formatCode="0.00&quot;KGS&quot;"/>
    <numFmt numFmtId="176" formatCode="0.000&quot;CBM&quot;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36"/>
    <col collapsed="false" customWidth="true" hidden="false" outlineLevel="0" max="3" min="3" style="1" width="13.49"/>
    <col collapsed="false" customWidth="true" hidden="false" outlineLevel="0" max="4" min="4" style="1" width="47.87"/>
    <col collapsed="false" customWidth="true" hidden="false" outlineLevel="0" max="5" min="5" style="1" width="6.24"/>
    <col collapsed="false" customWidth="true" hidden="false" outlineLevel="0" max="6" min="6" style="2" width="6.24"/>
    <col collapsed="false" customWidth="true" hidden="false" outlineLevel="0" max="7" min="7" style="1" width="6.24"/>
    <col collapsed="false" customWidth="true" hidden="false" outlineLevel="0" max="8" min="8" style="3" width="6.24"/>
    <col collapsed="false" customWidth="true" hidden="false" outlineLevel="0" max="9" min="9" style="1" width="6.24"/>
    <col collapsed="false" customWidth="true" hidden="false" outlineLevel="0" max="11" min="10" style="3" width="6.24"/>
    <col collapsed="false" customWidth="true" hidden="false" outlineLevel="0" max="12" min="12" style="4" width="6.75"/>
    <col collapsed="false" customWidth="true" hidden="true" outlineLevel="0" max="13" min="13" style="5" width="8.9"/>
    <col collapsed="false" customWidth="false" hidden="false" outlineLevel="0" max="257" min="14" style="5" width="8.99"/>
  </cols>
  <sheetData>
    <row r="1" s="7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9" customFormat="tru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7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5" customFormat="true" ht="14.25" hidden="false" customHeight="true" outlineLevel="0" collapsed="false">
      <c r="A6" s="13" t="s">
        <v>5</v>
      </c>
      <c r="B6" s="14" t="s">
        <v>6</v>
      </c>
      <c r="C6" s="14"/>
      <c r="D6" s="14"/>
      <c r="H6" s="16" t="s">
        <v>7</v>
      </c>
      <c r="I6" s="17"/>
      <c r="K6" s="18"/>
      <c r="L6" s="13"/>
    </row>
    <row r="7" s="15" customFormat="true" ht="15.75" hidden="false" customHeight="true" outlineLevel="0" collapsed="false">
      <c r="A7" s="13"/>
      <c r="B7" s="19" t="s">
        <v>8</v>
      </c>
      <c r="C7" s="19"/>
      <c r="D7" s="19"/>
      <c r="H7" s="13" t="s">
        <v>9</v>
      </c>
      <c r="I7" s="20"/>
      <c r="J7" s="13"/>
      <c r="K7" s="13"/>
      <c r="L7" s="13"/>
    </row>
    <row r="8" s="15" customFormat="true" ht="16.5" hidden="false" customHeight="true" outlineLevel="0" collapsed="false">
      <c r="A8" s="13" t="s">
        <v>10</v>
      </c>
      <c r="B8" s="19" t="s">
        <v>11</v>
      </c>
      <c r="C8" s="19"/>
      <c r="D8" s="19"/>
      <c r="E8" s="13"/>
      <c r="F8" s="20"/>
      <c r="G8" s="13"/>
      <c r="H8" s="13"/>
      <c r="I8" s="13"/>
      <c r="J8" s="21"/>
      <c r="K8" s="21"/>
      <c r="L8" s="22"/>
    </row>
    <row r="9" s="23" customFormat="true" ht="15.75" hidden="false" customHeight="true" outlineLevel="0" collapsed="false">
      <c r="A9" s="13" t="s">
        <v>12</v>
      </c>
      <c r="B9" s="19" t="s">
        <v>13</v>
      </c>
      <c r="C9" s="19"/>
      <c r="D9" s="19"/>
      <c r="E9" s="13"/>
      <c r="F9" s="20"/>
      <c r="G9" s="13"/>
      <c r="H9" s="13"/>
      <c r="I9" s="13"/>
      <c r="J9" s="21"/>
      <c r="K9" s="21"/>
      <c r="L9" s="22"/>
    </row>
    <row r="10" s="7" customFormat="true" ht="12" hidden="false" customHeight="true" outlineLevel="0" collapsed="false">
      <c r="A10" s="13"/>
      <c r="B10" s="24"/>
      <c r="C10" s="24"/>
      <c r="D10" s="13"/>
      <c r="E10" s="13"/>
      <c r="F10" s="20"/>
      <c r="G10" s="13"/>
      <c r="H10" s="18"/>
      <c r="I10" s="13"/>
      <c r="J10" s="25"/>
      <c r="K10" s="25"/>
      <c r="L10" s="26"/>
    </row>
    <row r="11" s="9" customFormat="true" ht="11.1" hidden="false" customHeight="true" outlineLevel="0" collapsed="false">
      <c r="A11" s="13" t="s">
        <v>14</v>
      </c>
      <c r="B11" s="24"/>
      <c r="C11" s="24"/>
      <c r="D11" s="13"/>
      <c r="E11" s="13"/>
      <c r="F11" s="20"/>
      <c r="G11" s="13"/>
      <c r="H11" s="18"/>
      <c r="I11" s="13"/>
      <c r="J11" s="18"/>
      <c r="K11" s="18"/>
      <c r="L11" s="27"/>
    </row>
    <row r="12" s="9" customFormat="true" ht="14.25" hidden="false" customHeight="true" outlineLevel="0" collapsed="false">
      <c r="A12" s="13" t="s">
        <v>15</v>
      </c>
      <c r="B12" s="24"/>
      <c r="C12" s="24"/>
      <c r="D12" s="13"/>
      <c r="E12" s="13"/>
      <c r="F12" s="20"/>
      <c r="G12" s="13"/>
      <c r="H12" s="18"/>
      <c r="I12" s="13"/>
      <c r="J12" s="18"/>
      <c r="K12" s="18"/>
      <c r="L12" s="27"/>
    </row>
    <row r="13" s="9" customFormat="true" ht="15.75" hidden="false" customHeight="true" outlineLevel="0" collapsed="false">
      <c r="A13" s="13" t="s">
        <v>16</v>
      </c>
      <c r="B13" s="24"/>
      <c r="C13" s="24"/>
      <c r="D13" s="13"/>
      <c r="E13" s="13"/>
      <c r="F13" s="20"/>
      <c r="G13" s="13"/>
      <c r="H13" s="18"/>
      <c r="I13" s="13"/>
      <c r="J13" s="18"/>
      <c r="K13" s="18"/>
      <c r="L13" s="27"/>
    </row>
    <row r="14" s="30" customFormat="true" ht="15.75" hidden="false" customHeight="true" outlineLevel="0" collapsed="false">
      <c r="A14" s="28"/>
      <c r="B14" s="29"/>
      <c r="C14" s="29"/>
      <c r="E14" s="28"/>
      <c r="F14" s="31"/>
      <c r="G14" s="28"/>
      <c r="H14" s="32"/>
      <c r="I14" s="28"/>
      <c r="J14" s="32"/>
      <c r="K14" s="32"/>
      <c r="L14" s="33"/>
    </row>
    <row r="15" s="39" customFormat="true" ht="15.75" hidden="false" customHeight="true" outlineLevel="0" collapsed="false">
      <c r="A15" s="34" t="s">
        <v>17</v>
      </c>
      <c r="B15" s="35" t="s">
        <v>18</v>
      </c>
      <c r="C15" s="36" t="s">
        <v>19</v>
      </c>
      <c r="D15" s="35" t="s">
        <v>20</v>
      </c>
      <c r="E15" s="37" t="s">
        <v>21</v>
      </c>
      <c r="F15" s="37"/>
      <c r="G15" s="37" t="s">
        <v>22</v>
      </c>
      <c r="H15" s="37"/>
      <c r="I15" s="37" t="s">
        <v>23</v>
      </c>
      <c r="J15" s="37"/>
      <c r="K15" s="38" t="s">
        <v>24</v>
      </c>
      <c r="L15" s="38"/>
    </row>
    <row r="16" s="39" customFormat="true" ht="15" hidden="false" customHeight="true" outlineLevel="0" collapsed="false">
      <c r="A16" s="34"/>
      <c r="B16" s="35"/>
      <c r="C16" s="36"/>
      <c r="D16" s="35"/>
      <c r="E16" s="37" t="s">
        <v>25</v>
      </c>
      <c r="F16" s="37"/>
      <c r="G16" s="37" t="s">
        <v>26</v>
      </c>
      <c r="H16" s="37"/>
      <c r="I16" s="37" t="s">
        <v>26</v>
      </c>
      <c r="J16" s="37"/>
      <c r="K16" s="37" t="s">
        <v>27</v>
      </c>
      <c r="L16" s="37"/>
    </row>
    <row r="17" s="49" customFormat="true" ht="69" hidden="false" customHeight="true" outlineLevel="0" collapsed="false">
      <c r="A17" s="40" t="n">
        <f aca="false">F17/E17</f>
        <v>202</v>
      </c>
      <c r="B17" s="41" t="s">
        <v>28</v>
      </c>
      <c r="C17" s="41" t="s">
        <v>29</v>
      </c>
      <c r="D17" s="42" t="s">
        <v>30</v>
      </c>
      <c r="E17" s="43" t="n">
        <v>5</v>
      </c>
      <c r="F17" s="44" t="n">
        <v>1010</v>
      </c>
      <c r="G17" s="45" t="n">
        <v>5.7</v>
      </c>
      <c r="H17" s="46" t="n">
        <f aca="false">G17*A17</f>
        <v>1151.4</v>
      </c>
      <c r="I17" s="45" t="n">
        <v>8.00005</v>
      </c>
      <c r="J17" s="46" t="n">
        <f aca="false">I17*A17</f>
        <v>1616.0101</v>
      </c>
      <c r="K17" s="47" t="n">
        <f aca="false">0.59452*0.2533566*0.300257</f>
        <v>0.0452263805200188</v>
      </c>
      <c r="L17" s="48" t="n">
        <f aca="false">K17*A17</f>
        <v>9.1357288650438</v>
      </c>
    </row>
    <row r="18" s="49" customFormat="true" ht="66.75" hidden="false" customHeight="true" outlineLevel="0" collapsed="false">
      <c r="A18" s="40" t="n">
        <f aca="false">F18/E18</f>
        <v>25</v>
      </c>
      <c r="B18" s="50" t="s">
        <v>31</v>
      </c>
      <c r="C18" s="50" t="s">
        <v>32</v>
      </c>
      <c r="D18" s="42" t="s">
        <v>33</v>
      </c>
      <c r="E18" s="43" t="n">
        <v>40</v>
      </c>
      <c r="F18" s="44" t="n">
        <v>1000</v>
      </c>
      <c r="G18" s="45" t="n">
        <v>3</v>
      </c>
      <c r="H18" s="46" t="n">
        <f aca="false">G18*A18</f>
        <v>75</v>
      </c>
      <c r="I18" s="45" t="n">
        <v>9.2</v>
      </c>
      <c r="J18" s="46" t="n">
        <f aca="false">I18*A18</f>
        <v>230</v>
      </c>
      <c r="K18" s="47" t="n">
        <f aca="false">0.5489*0.475*0.34</f>
        <v>0.08864735</v>
      </c>
      <c r="L18" s="48" t="n">
        <f aca="false">K18*A18</f>
        <v>2.21618375</v>
      </c>
    </row>
    <row r="19" s="49" customFormat="true" ht="18.75" hidden="false" customHeight="true" outlineLevel="0" collapsed="false">
      <c r="A19" s="40" t="n">
        <f aca="false">F19/E19</f>
        <v>1</v>
      </c>
      <c r="B19" s="50"/>
      <c r="C19" s="50" t="s">
        <v>32</v>
      </c>
      <c r="D19" s="42" t="s">
        <v>34</v>
      </c>
      <c r="E19" s="43" t="n">
        <v>10</v>
      </c>
      <c r="F19" s="44" t="n">
        <v>10</v>
      </c>
      <c r="G19" s="45" t="n">
        <f aca="false">G18/E18*E19</f>
        <v>0.75</v>
      </c>
      <c r="H19" s="46" t="n">
        <f aca="false">G19*A19</f>
        <v>0.75</v>
      </c>
      <c r="I19" s="45" t="n">
        <f aca="false">I18/E18*E19</f>
        <v>2.3</v>
      </c>
      <c r="J19" s="46" t="n">
        <f aca="false">I19*A19</f>
        <v>2.3</v>
      </c>
      <c r="K19" s="47" t="n">
        <f aca="false">0.5489*0.475*0.34</f>
        <v>0.08864735</v>
      </c>
      <c r="L19" s="48" t="n">
        <f aca="false">K19*A19</f>
        <v>0.08864735</v>
      </c>
      <c r="M19" s="49" t="n">
        <f aca="false">K19*5</f>
        <v>0.44323675</v>
      </c>
    </row>
    <row r="20" s="49" customFormat="true" ht="72" hidden="false" customHeight="true" outlineLevel="0" collapsed="false">
      <c r="A20" s="40" t="n">
        <f aca="false">F20/E20</f>
        <v>37</v>
      </c>
      <c r="B20" s="41" t="s">
        <v>35</v>
      </c>
      <c r="C20" s="41" t="s">
        <v>36</v>
      </c>
      <c r="D20" s="42" t="s">
        <v>37</v>
      </c>
      <c r="E20" s="43" t="n">
        <v>40</v>
      </c>
      <c r="F20" s="44" t="n">
        <v>1480</v>
      </c>
      <c r="G20" s="45" t="n">
        <v>2.8</v>
      </c>
      <c r="H20" s="46" t="n">
        <f aca="false">G20*A20</f>
        <v>103.6</v>
      </c>
      <c r="I20" s="45" t="n">
        <v>7.5</v>
      </c>
      <c r="J20" s="46" t="n">
        <f aca="false">I20*A20</f>
        <v>277.5</v>
      </c>
      <c r="K20" s="47" t="n">
        <f aca="false">0.5489*0.475*0.34</f>
        <v>0.08864735</v>
      </c>
      <c r="L20" s="48" t="n">
        <f aca="false">K20*A20</f>
        <v>3.27995195</v>
      </c>
    </row>
    <row r="21" s="49" customFormat="true" ht="19.5" hidden="false" customHeight="true" outlineLevel="0" collapsed="false">
      <c r="A21" s="51" t="n">
        <f aca="false">F21/E21</f>
        <v>1</v>
      </c>
      <c r="B21" s="41"/>
      <c r="C21" s="41" t="s">
        <v>36</v>
      </c>
      <c r="D21" s="42" t="s">
        <v>34</v>
      </c>
      <c r="E21" s="43" t="n">
        <v>35</v>
      </c>
      <c r="F21" s="44" t="n">
        <v>35</v>
      </c>
      <c r="G21" s="45" t="n">
        <f aca="false">G20/E20*E21</f>
        <v>2.45</v>
      </c>
      <c r="H21" s="52" t="n">
        <v>3.48</v>
      </c>
      <c r="I21" s="45" t="n">
        <f aca="false">I20/E20*E21</f>
        <v>6.5625</v>
      </c>
      <c r="J21" s="52" t="n">
        <v>5.68</v>
      </c>
      <c r="K21" s="47" t="n">
        <f aca="false">0.5489*0.475*0.34</f>
        <v>0.08864735</v>
      </c>
      <c r="L21" s="53" t="n">
        <f aca="false">K21*A21</f>
        <v>0.08864735</v>
      </c>
      <c r="M21" s="49" t="n">
        <f aca="false">K21*5</f>
        <v>0.44323675</v>
      </c>
    </row>
    <row r="22" customFormat="false" ht="21" hidden="false" customHeight="true" outlineLevel="0" collapsed="false">
      <c r="A22" s="54" t="s">
        <v>38</v>
      </c>
      <c r="B22" s="55"/>
      <c r="C22" s="55"/>
      <c r="D22" s="55"/>
      <c r="E22" s="56" t="n">
        <f aca="false">SUM(F17:F21)</f>
        <v>3535</v>
      </c>
      <c r="F22" s="56"/>
      <c r="G22" s="57" t="n">
        <f aca="false">SUM(H17:H21)</f>
        <v>1334.23</v>
      </c>
      <c r="H22" s="57"/>
      <c r="I22" s="57" t="n">
        <f aca="false">SUM(J17:J21)</f>
        <v>2131.4901</v>
      </c>
      <c r="J22" s="57"/>
      <c r="K22" s="58" t="n">
        <f aca="false">SUM(L17:L21)</f>
        <v>14.8091592650438</v>
      </c>
      <c r="L22" s="58"/>
      <c r="M22" s="59"/>
    </row>
    <row r="23" customFormat="false" ht="21" hidden="false" customHeight="true" outlineLevel="0" collapsed="false">
      <c r="A23" s="60"/>
      <c r="B23" s="61"/>
      <c r="C23" s="61"/>
      <c r="D23" s="61"/>
      <c r="E23" s="62"/>
      <c r="F23" s="62"/>
      <c r="G23" s="63"/>
      <c r="H23" s="63"/>
      <c r="I23" s="63"/>
      <c r="L23" s="60"/>
      <c r="M23" s="59"/>
    </row>
    <row r="24" s="65" customFormat="true" ht="15.75" hidden="false" customHeight="false" outlineLevel="0" collapsed="false">
      <c r="A24" s="64" t="s">
        <v>39</v>
      </c>
      <c r="B24" s="64"/>
      <c r="C24" s="64"/>
      <c r="N24" s="66"/>
      <c r="O24" s="1"/>
      <c r="P24" s="1"/>
      <c r="Q24" s="1"/>
      <c r="R24" s="3"/>
      <c r="S24" s="1"/>
      <c r="T24" s="3"/>
      <c r="U24" s="3"/>
      <c r="V24" s="63"/>
    </row>
    <row r="25" customFormat="false" ht="27.75" hidden="false" customHeight="true" outlineLevel="0" collapsed="false">
      <c r="A25" s="66" t="s">
        <v>40</v>
      </c>
      <c r="B25" s="66"/>
      <c r="C25" s="67"/>
      <c r="N25" s="68"/>
      <c r="O25" s="68"/>
      <c r="P25" s="69"/>
      <c r="Q25" s="68"/>
      <c r="R25" s="70"/>
      <c r="S25" s="68"/>
      <c r="T25" s="70"/>
      <c r="U25" s="70"/>
      <c r="V25" s="71"/>
    </row>
    <row r="26" s="73" customFormat="true" ht="14.25" hidden="false" customHeight="true" outlineLevel="0" collapsed="false">
      <c r="A26" s="72" t="s">
        <v>41</v>
      </c>
      <c r="B26" s="72"/>
      <c r="C26" s="72"/>
    </row>
    <row r="27" customFormat="false" ht="18" hidden="false" customHeight="true" outlineLevel="0" collapsed="false">
      <c r="E27" s="2"/>
      <c r="G27" s="74" t="s">
        <v>42</v>
      </c>
    </row>
  </sheetData>
  <mergeCells count="28">
    <mergeCell ref="A1:L1"/>
    <mergeCell ref="A2:L2"/>
    <mergeCell ref="A3:L3"/>
    <mergeCell ref="A4:L4"/>
    <mergeCell ref="A5:L5"/>
    <mergeCell ref="B6:D6"/>
    <mergeCell ref="B7:D7"/>
    <mergeCell ref="B8:D8"/>
    <mergeCell ref="B9:D9"/>
    <mergeCell ref="A15:A16"/>
    <mergeCell ref="B15:B16"/>
    <mergeCell ref="C15:C16"/>
    <mergeCell ref="D15:D16"/>
    <mergeCell ref="E15:F15"/>
    <mergeCell ref="G15:H15"/>
    <mergeCell ref="I15:J15"/>
    <mergeCell ref="E16:F16"/>
    <mergeCell ref="G16:H16"/>
    <mergeCell ref="I16:J16"/>
    <mergeCell ref="K16:L16"/>
    <mergeCell ref="B18:B19"/>
    <mergeCell ref="C18:C19"/>
    <mergeCell ref="B20:B21"/>
    <mergeCell ref="C20:C21"/>
    <mergeCell ref="E22:F22"/>
    <mergeCell ref="G22:H22"/>
    <mergeCell ref="I22:J22"/>
    <mergeCell ref="K22:L22"/>
  </mergeCells>
  <printOptions headings="false" gridLines="false" gridLinesSet="true" horizontalCentered="true" verticalCentered="true"/>
  <pageMargins left="0.315277777777778" right="0.47222222222222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ecati Kürce</cp:lastModifiedBy>
  <cp:lastPrinted>2010-12-09T05:57:06Z</cp:lastPrinted>
  <dcterms:modified xsi:type="dcterms:W3CDTF">2014-12-01T08:00:38Z</dcterms:modified>
  <cp:revision>0</cp:revision>
  <dc:subject/>
  <dc:title/>
</cp:coreProperties>
</file>