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0"/>
        <rFont val="바탕"/>
        <family val="1"/>
        <charset val="129"/>
      </rPr>
      <t xml:space="preserve">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바탕"/>
        <family val="1"/>
        <charset val="129"/>
      </rPr>
      <t xml:space="preserve">0086-0755-83786843    FA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바탕"/>
        <family val="1"/>
        <charset val="129"/>
      </rPr>
      <t xml:space="preserve">0086-0755-83464254     
Showroom Add:room 9B18-19,9/F SEG plaza,North of Hua Qiang Rood,Shenzhen
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바탕"/>
        <family val="1"/>
        <charset val="129"/>
      </rPr>
      <t xml:space="preserve">0086-0755-36869491     
Factory: 7th Floor,Pukyo Semiconductor Industrial Park,Shapuwei,Songgang,Baoan,Shenzhen</t>
    </r>
  </si>
  <si>
    <t xml:space="preserve">To Buyer:</t>
  </si>
  <si>
    <t xml:space="preserve">SEGMENT BILGISAYAR DIS TIC.LTD .STI</t>
  </si>
  <si>
    <t xml:space="preserve">Date:Nov. 29th,2014</t>
  </si>
  <si>
    <t xml:space="preserve">DEREBOYU CADDESI NO.:65 34387 MECIDIYEKOY ISTANBUL,TURKEY</t>
  </si>
  <si>
    <t xml:space="preserve">Invoice No.:2014OBM1129</t>
  </si>
  <si>
    <t xml:space="preserve">TEL:+90 212 2666290 FAX:+90 212 2666298</t>
  </si>
  <si>
    <t xml:space="preserve">From Shenzhen,P.R.C to Istanbul,Turkey by sea </t>
  </si>
  <si>
    <t xml:space="preserve">PACKING  LIST</t>
  </si>
  <si>
    <t xml:space="preserve">MODEL </t>
  </si>
  <si>
    <t xml:space="preserve">Description Of Goods</t>
  </si>
  <si>
    <t xml:space="preserve">QTY/CTN (PCS)</t>
  </si>
  <si>
    <t xml:space="preserve">CARTONS</t>
  </si>
  <si>
    <t xml:space="preserve">Total        (PCS)</t>
  </si>
  <si>
    <t xml:space="preserve">N WEIGHT (KG)</t>
  </si>
  <si>
    <t xml:space="preserve">Total                   N WEIGHT  (KG)</t>
  </si>
  <si>
    <t xml:space="preserve">G WEIGHT
 (KG)</t>
  </si>
  <si>
    <t xml:space="preserve">Total
G WEIGHT
  (KG)</t>
  </si>
  <si>
    <t xml:space="preserve">Size(MM)
L*W*H</t>
  </si>
  <si>
    <t xml:space="preserve">VOLUMN 
(M3)</t>
  </si>
  <si>
    <t xml:space="preserve">Total  VOLUMN 
  (M3) </t>
  </si>
  <si>
    <t xml:space="preserve">型号</t>
  </si>
  <si>
    <t xml:space="preserve">产品描述</t>
  </si>
  <si>
    <t xml:space="preserve">装箱数量</t>
  </si>
  <si>
    <t xml:space="preserve">箱数</t>
  </si>
  <si>
    <t xml:space="preserve">总数量</t>
  </si>
  <si>
    <t xml:space="preserve">净重</t>
  </si>
  <si>
    <t xml:space="preserve">总净重</t>
  </si>
  <si>
    <t xml:space="preserve">毛重</t>
  </si>
  <si>
    <t xml:space="preserve">总毛重</t>
  </si>
  <si>
    <t xml:space="preserve">长</t>
  </si>
  <si>
    <t xml:space="preserve">宽</t>
  </si>
  <si>
    <t xml:space="preserve">高</t>
  </si>
  <si>
    <t xml:space="preserve">单立方</t>
  </si>
  <si>
    <t xml:space="preserve">总立方</t>
  </si>
  <si>
    <t xml:space="preserve">SM-700</t>
  </si>
  <si>
    <t xml:space="preserve">GAME MOUSE</t>
  </si>
  <si>
    <t xml:space="preserve">SM-770</t>
  </si>
  <si>
    <t xml:space="preserve">KM-230</t>
  </si>
  <si>
    <t xml:space="preserve">WIRELESS MOUSE</t>
  </si>
  <si>
    <t xml:space="preserve">KM-240</t>
  </si>
  <si>
    <t xml:space="preserve">SM-700/SM-770</t>
  </si>
  <si>
    <t xml:space="preserve">KM-240/SM-700</t>
  </si>
  <si>
    <t xml:space="preserve">GAME MOUSE/WIRELESS MOUSE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_ 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바탕"/>
      <family val="1"/>
      <charset val="129"/>
    </font>
    <font>
      <sz val="10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Noto Sans"/>
      <family val="2"/>
    </font>
    <font>
      <sz val="10"/>
      <name val="바탕"/>
      <family val="1"/>
      <charset val="162"/>
    </font>
    <font>
      <b val="true"/>
      <sz val="11"/>
      <name val="바탕"/>
      <family val="1"/>
      <charset val="129"/>
    </font>
    <font>
      <sz val="12"/>
      <name val="바탕"/>
      <family val="1"/>
      <charset val="162"/>
    </font>
    <font>
      <b val="true"/>
      <sz val="9"/>
      <name val="바탕"/>
      <family val="1"/>
      <charset val="129"/>
    </font>
    <font>
      <b val="true"/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48600</xdr:rowOff>
    </xdr:from>
    <xdr:to>
      <xdr:col>3</xdr:col>
      <xdr:colOff>22320</xdr:colOff>
      <xdr:row>0</xdr:row>
      <xdr:rowOff>113364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108720" y="48600"/>
          <a:ext cx="379332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1.24"/>
    <col collapsed="false" customWidth="true" hidden="false" outlineLevel="0" max="3" min="3" style="1" width="7.37"/>
    <col collapsed="false" customWidth="true" hidden="false" outlineLevel="0" max="4" min="4" style="1" width="10.49"/>
    <col collapsed="false" customWidth="true" hidden="false" outlineLevel="0" max="6" min="5" style="1" width="7.37"/>
    <col collapsed="false" customWidth="true" hidden="false" outlineLevel="0" max="7" min="7" style="1" width="11.5"/>
    <col collapsed="false" customWidth="true" hidden="false" outlineLevel="0" max="8" min="8" style="1" width="7.37"/>
    <col collapsed="false" customWidth="true" hidden="false" outlineLevel="0" max="9" min="9" style="1" width="11.74"/>
    <col collapsed="false" customWidth="true" hidden="false" outlineLevel="0" max="12" min="10" style="1" width="5.11"/>
    <col collapsed="false" customWidth="true" hidden="false" outlineLevel="0" max="13" min="13" style="1" width="8.24"/>
    <col collapsed="false" customWidth="true" hidden="false" outlineLevel="0" max="14" min="14" style="1" width="8.87"/>
    <col collapsed="false" customWidth="false" hidden="false" outlineLevel="0" max="257" min="15" style="2" width="8.99"/>
  </cols>
  <sheetData>
    <row r="1" customFormat="false" ht="89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5.5" hidden="false" customHeight="true" outlineLevel="0" collapsed="false">
      <c r="A2" s="3" t="s">
        <v>1</v>
      </c>
      <c r="B2" s="3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</row>
    <row r="3" customFormat="false" ht="19.5" hidden="false" customHeight="true" outlineLevel="0" collapsed="false">
      <c r="A3" s="3"/>
      <c r="B3" s="3" t="s">
        <v>4</v>
      </c>
      <c r="C3" s="4"/>
      <c r="D3" s="5"/>
      <c r="E3" s="5"/>
      <c r="F3" s="5"/>
      <c r="G3" s="5"/>
      <c r="H3" s="5"/>
      <c r="I3" s="5"/>
      <c r="J3" s="6" t="s">
        <v>5</v>
      </c>
      <c r="K3" s="6"/>
      <c r="L3" s="6"/>
      <c r="M3" s="6"/>
      <c r="N3" s="6"/>
    </row>
    <row r="4" customFormat="false" ht="27.75" hidden="false" customHeight="true" outlineLevel="0" collapsed="false">
      <c r="A4" s="7"/>
      <c r="B4" s="8" t="s">
        <v>6</v>
      </c>
      <c r="C4" s="7"/>
      <c r="D4" s="7"/>
      <c r="E4" s="7"/>
      <c r="F4" s="7"/>
      <c r="G4" s="7"/>
      <c r="H4" s="9"/>
      <c r="I4" s="10" t="s">
        <v>7</v>
      </c>
      <c r="J4" s="10"/>
      <c r="K4" s="10"/>
      <c r="L4" s="10"/>
      <c r="M4" s="10"/>
      <c r="N4" s="10"/>
    </row>
    <row r="5" customFormat="false" ht="27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54" hidden="false" customHeight="true" outlineLevel="0" collapsed="false">
      <c r="A6" s="12" t="s">
        <v>9</v>
      </c>
      <c r="B6" s="12" t="s">
        <v>10</v>
      </c>
      <c r="C6" s="13" t="s">
        <v>11</v>
      </c>
      <c r="D6" s="14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3"/>
      <c r="L6" s="13"/>
      <c r="M6" s="13" t="s">
        <v>19</v>
      </c>
      <c r="N6" s="13" t="s">
        <v>20</v>
      </c>
    </row>
    <row r="7" customFormat="false" ht="24" hidden="false" customHeight="true" outlineLevel="0" collapsed="false">
      <c r="A7" s="15" t="s">
        <v>21</v>
      </c>
      <c r="B7" s="15" t="s">
        <v>22</v>
      </c>
      <c r="C7" s="16" t="s">
        <v>23</v>
      </c>
      <c r="D7" s="17" t="s">
        <v>24</v>
      </c>
      <c r="E7" s="16" t="s">
        <v>25</v>
      </c>
      <c r="F7" s="16" t="s">
        <v>26</v>
      </c>
      <c r="G7" s="16" t="s">
        <v>27</v>
      </c>
      <c r="H7" s="16" t="s">
        <v>28</v>
      </c>
      <c r="I7" s="16" t="s">
        <v>29</v>
      </c>
      <c r="J7" s="16" t="s">
        <v>30</v>
      </c>
      <c r="K7" s="16" t="s">
        <v>31</v>
      </c>
      <c r="L7" s="16" t="s">
        <v>32</v>
      </c>
      <c r="M7" s="16" t="s">
        <v>33</v>
      </c>
      <c r="N7" s="16" t="s">
        <v>34</v>
      </c>
    </row>
    <row r="8" customFormat="false" ht="24" hidden="false" customHeight="true" outlineLevel="0" collapsed="false">
      <c r="A8" s="18" t="s">
        <v>35</v>
      </c>
      <c r="B8" s="19" t="s">
        <v>36</v>
      </c>
      <c r="C8" s="13" t="n">
        <v>40</v>
      </c>
      <c r="D8" s="19" t="n">
        <v>125</v>
      </c>
      <c r="E8" s="20" t="n">
        <f aca="false">D8*C8</f>
        <v>5000</v>
      </c>
      <c r="F8" s="20" t="n">
        <v>8.5</v>
      </c>
      <c r="G8" s="20" t="n">
        <f aca="false">F8*D8</f>
        <v>1062.5</v>
      </c>
      <c r="H8" s="20" t="n">
        <v>9.45</v>
      </c>
      <c r="I8" s="21" t="n">
        <f aca="false">H8*D8</f>
        <v>1181.25</v>
      </c>
      <c r="J8" s="20" t="n">
        <v>550</v>
      </c>
      <c r="K8" s="20" t="n">
        <v>345</v>
      </c>
      <c r="L8" s="20" t="n">
        <v>465</v>
      </c>
      <c r="M8" s="22" t="n">
        <f aca="false">L8*K8*J8/1000000000</f>
        <v>0.08823375</v>
      </c>
      <c r="N8" s="23" t="n">
        <f aca="false">M8*D8</f>
        <v>11.02921875</v>
      </c>
    </row>
    <row r="9" customFormat="false" ht="24" hidden="false" customHeight="true" outlineLevel="0" collapsed="false">
      <c r="A9" s="18" t="s">
        <v>37</v>
      </c>
      <c r="B9" s="19" t="s">
        <v>36</v>
      </c>
      <c r="C9" s="13" t="n">
        <v>40</v>
      </c>
      <c r="D9" s="19" t="n">
        <v>125</v>
      </c>
      <c r="E9" s="20" t="n">
        <f aca="false">D9*C9</f>
        <v>5000</v>
      </c>
      <c r="F9" s="20" t="n">
        <v>8.5</v>
      </c>
      <c r="G9" s="20" t="n">
        <f aca="false">F9*D9</f>
        <v>1062.5</v>
      </c>
      <c r="H9" s="20" t="n">
        <v>9.45</v>
      </c>
      <c r="I9" s="21" t="n">
        <f aca="false">H9*D9</f>
        <v>1181.25</v>
      </c>
      <c r="J9" s="20" t="n">
        <v>550</v>
      </c>
      <c r="K9" s="20" t="n">
        <v>345</v>
      </c>
      <c r="L9" s="20" t="n">
        <v>465</v>
      </c>
      <c r="M9" s="22" t="n">
        <f aca="false">L9*K9*J9/1000000000</f>
        <v>0.08823375</v>
      </c>
      <c r="N9" s="23" t="n">
        <f aca="false">M9*D9</f>
        <v>11.02921875</v>
      </c>
    </row>
    <row r="10" customFormat="false" ht="24" hidden="false" customHeight="true" outlineLevel="0" collapsed="false">
      <c r="A10" s="18" t="s">
        <v>38</v>
      </c>
      <c r="B10" s="19" t="s">
        <v>39</v>
      </c>
      <c r="C10" s="13" t="n">
        <v>60</v>
      </c>
      <c r="D10" s="24" t="n">
        <v>200</v>
      </c>
      <c r="E10" s="20" t="n">
        <f aca="false">D10*C10</f>
        <v>12000</v>
      </c>
      <c r="F10" s="13" t="n">
        <v>12</v>
      </c>
      <c r="G10" s="20" t="n">
        <f aca="false">F10*D10</f>
        <v>2400</v>
      </c>
      <c r="H10" s="13" t="n">
        <v>13</v>
      </c>
      <c r="I10" s="21" t="n">
        <f aca="false">H10*D10</f>
        <v>2600</v>
      </c>
      <c r="J10" s="13" t="n">
        <v>580</v>
      </c>
      <c r="K10" s="13" t="n">
        <v>380</v>
      </c>
      <c r="L10" s="13" t="n">
        <v>445</v>
      </c>
      <c r="M10" s="22" t="n">
        <f aca="false">L10*K10*J10/1000000000</f>
        <v>0.098078</v>
      </c>
      <c r="N10" s="23" t="n">
        <f aca="false">M10*D10</f>
        <v>19.6156</v>
      </c>
    </row>
    <row r="11" customFormat="false" ht="24" hidden="false" customHeight="true" outlineLevel="0" collapsed="false">
      <c r="A11" s="18" t="s">
        <v>40</v>
      </c>
      <c r="B11" s="19" t="s">
        <v>39</v>
      </c>
      <c r="C11" s="13" t="n">
        <v>60</v>
      </c>
      <c r="D11" s="24" t="n">
        <v>100</v>
      </c>
      <c r="E11" s="20" t="n">
        <f aca="false">D11*C11</f>
        <v>6000</v>
      </c>
      <c r="F11" s="13" t="n">
        <v>12</v>
      </c>
      <c r="G11" s="20" t="n">
        <f aca="false">F11*D11</f>
        <v>1200</v>
      </c>
      <c r="H11" s="13" t="n">
        <v>13</v>
      </c>
      <c r="I11" s="21" t="n">
        <f aca="false">H11*D11</f>
        <v>1300</v>
      </c>
      <c r="J11" s="13" t="n">
        <v>580</v>
      </c>
      <c r="K11" s="13" t="n">
        <v>380</v>
      </c>
      <c r="L11" s="13" t="n">
        <v>445</v>
      </c>
      <c r="M11" s="22" t="n">
        <f aca="false">L11*K11*J11/1000000000</f>
        <v>0.098078</v>
      </c>
      <c r="N11" s="23" t="n">
        <v>9.72</v>
      </c>
    </row>
    <row r="12" customFormat="false" ht="24" hidden="false" customHeight="true" outlineLevel="0" collapsed="false">
      <c r="A12" s="18" t="s">
        <v>41</v>
      </c>
      <c r="B12" s="19" t="s">
        <v>36</v>
      </c>
      <c r="C12" s="13" t="n">
        <v>40</v>
      </c>
      <c r="D12" s="24" t="n">
        <v>1</v>
      </c>
      <c r="E12" s="20" t="n">
        <f aca="false">D12*C12</f>
        <v>40</v>
      </c>
      <c r="F12" s="13" t="n">
        <v>8.5</v>
      </c>
      <c r="G12" s="20" t="n">
        <f aca="false">F12*D12</f>
        <v>8.5</v>
      </c>
      <c r="H12" s="13" t="n">
        <v>9</v>
      </c>
      <c r="I12" s="21" t="n">
        <f aca="false">H12*D12</f>
        <v>9</v>
      </c>
      <c r="J12" s="25" t="n">
        <v>550</v>
      </c>
      <c r="K12" s="25" t="n">
        <v>345</v>
      </c>
      <c r="L12" s="25" t="n">
        <v>465</v>
      </c>
      <c r="M12" s="22" t="n">
        <f aca="false">L12*K12*J12/1000000000</f>
        <v>0.08823375</v>
      </c>
      <c r="N12" s="23" t="n">
        <f aca="false">M12*D12</f>
        <v>0.08823375</v>
      </c>
    </row>
    <row r="13" customFormat="false" ht="24" hidden="false" customHeight="true" outlineLevel="0" collapsed="false">
      <c r="A13" s="18" t="s">
        <v>38</v>
      </c>
      <c r="B13" s="19" t="s">
        <v>39</v>
      </c>
      <c r="C13" s="13" t="n">
        <v>60</v>
      </c>
      <c r="D13" s="24" t="n">
        <v>1</v>
      </c>
      <c r="E13" s="20" t="n">
        <f aca="false">D13*C13</f>
        <v>60</v>
      </c>
      <c r="F13" s="13" t="n">
        <v>12</v>
      </c>
      <c r="G13" s="20" t="n">
        <f aca="false">F13*D13</f>
        <v>12</v>
      </c>
      <c r="H13" s="13" t="n">
        <v>13</v>
      </c>
      <c r="I13" s="21" t="n">
        <f aca="false">H13*D13</f>
        <v>13</v>
      </c>
      <c r="J13" s="25" t="n">
        <v>440</v>
      </c>
      <c r="K13" s="25" t="n">
        <v>420</v>
      </c>
      <c r="L13" s="25" t="n">
        <v>445</v>
      </c>
      <c r="M13" s="22" t="n">
        <f aca="false">L13*K13*J13/1000000000</f>
        <v>0.082236</v>
      </c>
      <c r="N13" s="23" t="n">
        <f aca="false">M13*D13</f>
        <v>0.082236</v>
      </c>
    </row>
    <row r="14" customFormat="false" ht="24" hidden="false" customHeight="true" outlineLevel="0" collapsed="false">
      <c r="A14" s="18" t="s">
        <v>42</v>
      </c>
      <c r="B14" s="26" t="s">
        <v>43</v>
      </c>
      <c r="C14" s="13" t="n">
        <v>60</v>
      </c>
      <c r="D14" s="24" t="n">
        <v>1</v>
      </c>
      <c r="E14" s="20" t="n">
        <f aca="false">D14*C14</f>
        <v>60</v>
      </c>
      <c r="F14" s="13" t="n">
        <v>12</v>
      </c>
      <c r="G14" s="20" t="n">
        <f aca="false">F14*D14</f>
        <v>12</v>
      </c>
      <c r="H14" s="13" t="n">
        <v>13</v>
      </c>
      <c r="I14" s="21" t="n">
        <f aca="false">H14*D14</f>
        <v>13</v>
      </c>
      <c r="J14" s="25" t="n">
        <v>550</v>
      </c>
      <c r="K14" s="25" t="n">
        <v>345</v>
      </c>
      <c r="L14" s="25" t="n">
        <v>465</v>
      </c>
      <c r="M14" s="22" t="n">
        <f aca="false">L14*K14*J14/1000000000</f>
        <v>0.08823375</v>
      </c>
      <c r="N14" s="23" t="n">
        <f aca="false">M14*D14</f>
        <v>0.08823375</v>
      </c>
    </row>
    <row r="15" s="31" customFormat="true" ht="27.6" hidden="false" customHeight="true" outlineLevel="0" collapsed="false">
      <c r="A15" s="27" t="s">
        <v>44</v>
      </c>
      <c r="B15" s="27"/>
      <c r="C15" s="27"/>
      <c r="D15" s="28" t="n">
        <f aca="false">SUM(D8:D14)</f>
        <v>553</v>
      </c>
      <c r="E15" s="29" t="n">
        <f aca="false">SUM(E8:E14)</f>
        <v>28160</v>
      </c>
      <c r="F15" s="29"/>
      <c r="G15" s="29" t="n">
        <f aca="false">SUM(G8:G13)</f>
        <v>5745.5</v>
      </c>
      <c r="H15" s="29"/>
      <c r="I15" s="30" t="n">
        <f aca="false">SUM(I8:I14)</f>
        <v>6297.5</v>
      </c>
      <c r="J15" s="29"/>
      <c r="K15" s="29"/>
      <c r="L15" s="29"/>
      <c r="M15" s="29"/>
      <c r="N15" s="23" t="n">
        <f aca="false">SUM(N8:N14)</f>
        <v>51.652741</v>
      </c>
    </row>
  </sheetData>
  <mergeCells count="7">
    <mergeCell ref="D1:N1"/>
    <mergeCell ref="M2:N2"/>
    <mergeCell ref="J3:N3"/>
    <mergeCell ref="I4:N4"/>
    <mergeCell ref="A5:N5"/>
    <mergeCell ref="J6:L6"/>
    <mergeCell ref="A15:C15"/>
  </mergeCells>
  <printOptions headings="false" gridLines="false" gridLinesSet="true" horizontalCentered="false" verticalCentered="false"/>
  <pageMargins left="0.159722222222222" right="0.240277777777778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5:58:52Z</dcterms:created>
  <dc:creator>island</dc:creator>
  <dc:description/>
  <dc:language>en-US</dc:language>
  <cp:lastModifiedBy>Akif</cp:lastModifiedBy>
  <cp:lastPrinted>2015-01-05T14:34:16Z</cp:lastPrinted>
  <dcterms:modified xsi:type="dcterms:W3CDTF">2015-01-12T12:41:49Z</dcterms:modified>
  <cp:revision>0</cp:revision>
  <dc:subject/>
  <dc:title/>
</cp:coreProperties>
</file>