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ACKING LIST</t>
  </si>
  <si>
    <t xml:space="preserve">BUYER:  SEGMENT BILGISAYAR DIS TIC. LTD. STI</t>
  </si>
  <si>
    <t xml:space="preserve">INVOICE NO.:</t>
  </si>
  <si>
    <t xml:space="preserve">EBIN140288</t>
  </si>
  <si>
    <t xml:space="preserve">Address : Dereboyu Caddesi No : 65, </t>
  </si>
  <si>
    <t xml:space="preserve">SC NO.:</t>
  </si>
  <si>
    <t xml:space="preserve">EBPI1410547</t>
  </si>
  <si>
    <t xml:space="preserve">80300 Mecidiyekoy - ISTANBUL / TURKEY</t>
  </si>
  <si>
    <t xml:space="preserve">DATE:</t>
  </si>
  <si>
    <t xml:space="preserve">2014-12-31</t>
  </si>
  <si>
    <r>
      <rPr>
        <b val="true"/>
        <sz val="12"/>
        <color rgb="FF000000"/>
        <rFont val="Times New Roman"/>
        <family val="1"/>
      </rPr>
      <t xml:space="preserve">Tel : +90 212 266 62 90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Times New Roman"/>
        <family val="1"/>
      </rPr>
      <t xml:space="preserve">Fax : +90 212 266 62 98</t>
    </r>
  </si>
  <si>
    <t xml:space="preserve">CONTAINER /SEALNO.: TCKU9113020 /AH40279787 /1X40'HQ</t>
  </si>
  <si>
    <t xml:space="preserve">FROM SHENZHEN,CHINA TO ISTANBUL,TURKEY</t>
  </si>
  <si>
    <t xml:space="preserve">SHIPPING MARK</t>
  </si>
  <si>
    <t xml:space="preserve">ITEM NO.</t>
  </si>
  <si>
    <t xml:space="preserve">CUSTOMER NO.</t>
  </si>
  <si>
    <t xml:space="preserve">DESCRIPTION</t>
  </si>
  <si>
    <t xml:space="preserve">CTNS</t>
  </si>
  <si>
    <t xml:space="preserve">QTY.</t>
  </si>
  <si>
    <t xml:space="preserve">Qty.</t>
  </si>
  <si>
    <t xml:space="preserve">N.W.</t>
  </si>
  <si>
    <t xml:space="preserve"> G.W.</t>
  </si>
  <si>
    <t xml:space="preserve">MEAS.</t>
  </si>
  <si>
    <t xml:space="preserve">PCS/CTN</t>
  </si>
  <si>
    <t xml:space="preserve">PCS</t>
  </si>
  <si>
    <t xml:space="preserve">KGS</t>
  </si>
  <si>
    <t xml:space="preserve">CBM</t>
  </si>
  <si>
    <r>
      <rPr>
        <sz val="12"/>
        <color rgb="FF000000"/>
        <rFont val="Times New Roman"/>
        <family val="1"/>
      </rPr>
      <t xml:space="preserve">ADDISON                   PRODUCT NAME:                          MODEL NO:        COLOR.:          DESI:                 CTN NO:</t>
    </r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Times New Roman"/>
        <family val="1"/>
      </rPr>
      <t xml:space="preserve">MADE IN P.R.C</t>
    </r>
  </si>
  <si>
    <t xml:space="preserve">ENL52515R-1</t>
  </si>
  <si>
    <t xml:space="preserve">15.6"NOTEBOOK BAG   </t>
  </si>
  <si>
    <t xml:space="preserve">PINK</t>
  </si>
  <si>
    <t xml:space="preserve">RED</t>
  </si>
  <si>
    <t xml:space="preserve">PURPLE</t>
  </si>
  <si>
    <t xml:space="preserve">BLACK</t>
  </si>
  <si>
    <t xml:space="preserve">CNL9015B-1</t>
  </si>
  <si>
    <t xml:space="preserve">15.6"-16"LAPTOP BACK PACK  </t>
  </si>
  <si>
    <t xml:space="preserve">300526:11PCS PINK,300526:11PCS RED,300526:11PCS PURPLE,300526:11PCS BLACK / 300115:40PCS BLACK</t>
  </si>
  <si>
    <t xml:space="preserve">10+18+56</t>
  </si>
  <si>
    <t xml:space="preserve">TOTAL:</t>
  </si>
  <si>
    <t xml:space="preserve">SAY SIX HUNDRED AND TWENTY THREE (623) CARTONS / 1X40'HQ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[$-409]#,##0_);[RED]\(#,##0\)"/>
    <numFmt numFmtId="169" formatCode="0.0;[RED]0.0"/>
    <numFmt numFmtId="170" formatCode="0.0_);[RED]\(0.0\)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2"/>
    </font>
    <font>
      <sz val="10.5"/>
      <color rgb="FF000000"/>
      <name val="Arial Black"/>
      <family val="0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9</xdr:col>
      <xdr:colOff>705960</xdr:colOff>
      <xdr:row>3</xdr:row>
      <xdr:rowOff>180720</xdr:rowOff>
    </xdr:to>
    <xdr:sp>
      <xdr:nvSpPr>
        <xdr:cNvPr id="0" name="Rectangle 1"/>
        <xdr:cNvSpPr/>
      </xdr:nvSpPr>
      <xdr:spPr>
        <a:xfrm>
          <a:off x="1488960" y="419040"/>
          <a:ext cx="8498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GUANGZHOU E.BOX DIGITAL-TECHNOLOGY PRODUCT CO., LTD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7240</xdr:rowOff>
    </xdr:from>
    <xdr:to>
      <xdr:col>9</xdr:col>
      <xdr:colOff>478440</xdr:colOff>
      <xdr:row>2</xdr:row>
      <xdr:rowOff>152640</xdr:rowOff>
    </xdr:to>
    <xdr:sp>
      <xdr:nvSpPr>
        <xdr:cNvPr id="1" name="Rectangle 2"/>
        <xdr:cNvSpPr/>
      </xdr:nvSpPr>
      <xdr:spPr>
        <a:xfrm>
          <a:off x="1488960" y="57240"/>
          <a:ext cx="8270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市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宇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宝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数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科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技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制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85680</xdr:rowOff>
    </xdr:from>
    <xdr:to>
      <xdr:col>0</xdr:col>
      <xdr:colOff>1446840</xdr:colOff>
      <xdr:row>3</xdr:row>
      <xdr:rowOff>57240</xdr:rowOff>
    </xdr:to>
    <xdr:pic>
      <xdr:nvPicPr>
        <xdr:cNvPr id="2" name="Picture 5" descr="small logo"/>
        <xdr:cNvPicPr/>
      </xdr:nvPicPr>
      <xdr:blipFill>
        <a:blip r:embed="rId1"/>
        <a:stretch/>
      </xdr:blipFill>
      <xdr:spPr>
        <a:xfrm>
          <a:off x="131040" y="85680"/>
          <a:ext cx="131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3.74"/>
    <col collapsed="false" customWidth="true" hidden="false" outlineLevel="0" max="3" min="3" style="1" width="12.24"/>
    <col collapsed="false" customWidth="true" hidden="false" outlineLevel="0" max="4" min="4" style="1" width="21.24"/>
    <col collapsed="false" customWidth="true" hidden="false" outlineLevel="0" max="5" min="5" style="1" width="7.99"/>
    <col collapsed="false" customWidth="true" hidden="false" outlineLevel="0" max="6" min="6" style="1" width="8.11"/>
    <col collapsed="false" customWidth="true" hidden="false" outlineLevel="0" max="7" min="7" style="1" width="9.62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8.11"/>
    <col collapsed="false" customWidth="true" hidden="false" outlineLevel="0" max="11" min="11" style="1" width="8.24"/>
    <col collapsed="false" customWidth="true" hidden="true" outlineLevel="0" max="12" min="12" style="1" width="5.36"/>
    <col collapsed="false" customWidth="true" hidden="true" outlineLevel="0" max="13" min="13" style="1" width="5.62"/>
    <col collapsed="false" customWidth="true" hidden="true" outlineLevel="0" max="16" min="14" style="1" width="6.5"/>
    <col collapsed="false" customWidth="false" hidden="false" outlineLevel="0" max="257" min="17" style="1" width="8.99"/>
  </cols>
  <sheetData>
    <row r="1" s="2" customFormat="true" ht="15" hidden="false" customHeight="false" outlineLevel="0" collapsed="false">
      <c r="I1" s="3"/>
      <c r="J1" s="4"/>
    </row>
    <row r="2" s="2" customFormat="true" ht="15" hidden="false" customHeight="false" outlineLevel="0" collapsed="false">
      <c r="I2" s="3"/>
      <c r="J2" s="4"/>
    </row>
    <row r="3" s="2" customFormat="true" ht="15" hidden="false" customHeight="false" outlineLevel="0" collapsed="false">
      <c r="I3" s="3"/>
      <c r="J3" s="4"/>
    </row>
    <row r="4" s="2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7"/>
      <c r="K4" s="5"/>
    </row>
    <row r="5" customFormat="false" ht="3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10"/>
      <c r="J5" s="10"/>
      <c r="K5" s="10"/>
    </row>
    <row r="6" customFormat="false" ht="25.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7" customFormat="true" ht="20.25" hidden="false" customHeight="true" outlineLevel="0" collapsed="false">
      <c r="A8" s="13" t="s">
        <v>1</v>
      </c>
      <c r="B8" s="13"/>
      <c r="C8" s="13"/>
      <c r="D8" s="13"/>
      <c r="E8" s="13"/>
      <c r="F8" s="13"/>
      <c r="G8" s="11"/>
      <c r="H8" s="11"/>
      <c r="I8" s="14" t="s">
        <v>2</v>
      </c>
      <c r="J8" s="15" t="s">
        <v>3</v>
      </c>
      <c r="K8" s="16"/>
    </row>
    <row r="9" s="17" customFormat="true" ht="20.25" hidden="false" customHeight="true" outlineLevel="0" collapsed="false">
      <c r="A9" s="18" t="s">
        <v>4</v>
      </c>
      <c r="B9" s="18"/>
      <c r="C9" s="18"/>
      <c r="D9" s="18"/>
      <c r="E9" s="18"/>
      <c r="F9" s="18"/>
      <c r="G9" s="19"/>
      <c r="I9" s="14" t="s">
        <v>5</v>
      </c>
      <c r="J9" s="15" t="s">
        <v>6</v>
      </c>
      <c r="K9" s="20"/>
    </row>
    <row r="10" s="17" customFormat="true" ht="20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9"/>
      <c r="I10" s="14" t="s">
        <v>8</v>
      </c>
      <c r="J10" s="21" t="s">
        <v>9</v>
      </c>
    </row>
    <row r="11" s="17" customFormat="true" ht="20.2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3"/>
      <c r="H11" s="23"/>
      <c r="I11" s="14"/>
      <c r="J11" s="21"/>
    </row>
    <row r="12" s="17" customFormat="true" ht="15.75" hidden="false" customHeight="true" outlineLevel="0" collapsed="false">
      <c r="A12" s="24"/>
      <c r="B12" s="25"/>
      <c r="C12" s="25"/>
      <c r="D12" s="26"/>
      <c r="E12" s="26"/>
      <c r="F12" s="23"/>
      <c r="G12" s="23"/>
      <c r="H12" s="23"/>
      <c r="I12" s="14"/>
      <c r="J12" s="21"/>
    </row>
    <row r="13" s="17" customFormat="true" ht="22.5" hidden="false" customHeight="true" outlineLevel="0" collapsed="false">
      <c r="A13" s="27" t="s">
        <v>11</v>
      </c>
      <c r="B13" s="27"/>
      <c r="C13" s="27"/>
      <c r="D13" s="27"/>
      <c r="E13" s="27"/>
      <c r="F13" s="23"/>
      <c r="G13" s="23"/>
      <c r="H13" s="23"/>
      <c r="I13" s="14"/>
      <c r="J13" s="21"/>
    </row>
    <row r="14" customFormat="false" ht="27.75" hidden="false" customHeight="true" outlineLevel="0" collapsed="false">
      <c r="A14" s="15" t="s">
        <v>12</v>
      </c>
      <c r="B14" s="28"/>
      <c r="C14" s="28"/>
      <c r="D14" s="28"/>
      <c r="E14" s="28"/>
      <c r="F14" s="28"/>
      <c r="G14" s="28"/>
      <c r="H14" s="29"/>
    </row>
    <row r="15" customFormat="false" ht="33" hidden="false" customHeight="true" outlineLevel="0" collapsed="false">
      <c r="A15" s="30" t="s">
        <v>13</v>
      </c>
      <c r="B15" s="31" t="s">
        <v>14</v>
      </c>
      <c r="C15" s="31" t="s">
        <v>15</v>
      </c>
      <c r="D15" s="30" t="s">
        <v>16</v>
      </c>
      <c r="E15" s="30"/>
      <c r="F15" s="32" t="s">
        <v>17</v>
      </c>
      <c r="G15" s="33" t="s">
        <v>18</v>
      </c>
      <c r="H15" s="33" t="s">
        <v>19</v>
      </c>
      <c r="I15" s="33" t="s">
        <v>20</v>
      </c>
      <c r="J15" s="33" t="s">
        <v>21</v>
      </c>
      <c r="K15" s="33" t="s">
        <v>22</v>
      </c>
    </row>
    <row r="16" customFormat="false" ht="24.95" hidden="false" customHeight="true" outlineLevel="0" collapsed="false">
      <c r="A16" s="30"/>
      <c r="B16" s="31"/>
      <c r="C16" s="31"/>
      <c r="D16" s="30"/>
      <c r="E16" s="30"/>
      <c r="F16" s="32"/>
      <c r="G16" s="34" t="s">
        <v>23</v>
      </c>
      <c r="H16" s="34" t="s">
        <v>24</v>
      </c>
      <c r="I16" s="34" t="s">
        <v>25</v>
      </c>
      <c r="J16" s="34" t="s">
        <v>25</v>
      </c>
      <c r="K16" s="34" t="s">
        <v>26</v>
      </c>
    </row>
    <row r="17" customFormat="false" ht="15.75" hidden="false" customHeight="true" outlineLevel="0" collapsed="false">
      <c r="A17" s="31" t="s">
        <v>27</v>
      </c>
      <c r="B17" s="31" t="s">
        <v>28</v>
      </c>
      <c r="C17" s="31" t="n">
        <v>300526</v>
      </c>
      <c r="D17" s="30" t="s">
        <v>29</v>
      </c>
      <c r="E17" s="30" t="s">
        <v>30</v>
      </c>
      <c r="F17" s="35" t="n">
        <f aca="false">H17/G17</f>
        <v>55</v>
      </c>
      <c r="G17" s="36" t="n">
        <v>20</v>
      </c>
      <c r="H17" s="32" t="n">
        <v>1100</v>
      </c>
      <c r="I17" s="37" t="n">
        <f aca="false">L17*F17</f>
        <v>880</v>
      </c>
      <c r="J17" s="37" t="n">
        <f aca="false">M17*F17</f>
        <v>935</v>
      </c>
      <c r="K17" s="37" t="n">
        <f aca="false">N17*O17*P17/1000000*F17</f>
        <v>6.99567</v>
      </c>
      <c r="L17" s="1" t="n">
        <v>16</v>
      </c>
      <c r="M17" s="38" t="n">
        <v>17</v>
      </c>
      <c r="N17" s="39" t="n">
        <v>51</v>
      </c>
      <c r="O17" s="39" t="n">
        <v>43</v>
      </c>
      <c r="P17" s="40" t="n">
        <v>58</v>
      </c>
    </row>
    <row r="18" customFormat="false" ht="15.75" hidden="false" customHeight="false" outlineLevel="0" collapsed="false">
      <c r="A18" s="31"/>
      <c r="B18" s="31" t="s">
        <v>28</v>
      </c>
      <c r="C18" s="31" t="n">
        <v>300526</v>
      </c>
      <c r="D18" s="30" t="s">
        <v>29</v>
      </c>
      <c r="E18" s="30" t="s">
        <v>31</v>
      </c>
      <c r="F18" s="35" t="n">
        <f aca="false">H18/G18</f>
        <v>55</v>
      </c>
      <c r="G18" s="36" t="n">
        <v>20</v>
      </c>
      <c r="H18" s="32" t="n">
        <v>1100</v>
      </c>
      <c r="I18" s="37" t="n">
        <f aca="false">L18*F18</f>
        <v>880</v>
      </c>
      <c r="J18" s="37" t="n">
        <f aca="false">M18*F18</f>
        <v>935</v>
      </c>
      <c r="K18" s="37" t="n">
        <f aca="false">N18*O18*P18/1000000*F18</f>
        <v>6.99567</v>
      </c>
      <c r="L18" s="1" t="n">
        <v>16</v>
      </c>
      <c r="M18" s="38" t="n">
        <v>17</v>
      </c>
      <c r="N18" s="39" t="n">
        <v>51</v>
      </c>
      <c r="O18" s="39" t="n">
        <v>43</v>
      </c>
      <c r="P18" s="40" t="n">
        <v>58</v>
      </c>
    </row>
    <row r="19" customFormat="false" ht="15.75" hidden="false" customHeight="false" outlineLevel="0" collapsed="false">
      <c r="A19" s="31"/>
      <c r="B19" s="31" t="s">
        <v>28</v>
      </c>
      <c r="C19" s="31" t="n">
        <v>300526</v>
      </c>
      <c r="D19" s="30" t="s">
        <v>29</v>
      </c>
      <c r="E19" s="30" t="s">
        <v>32</v>
      </c>
      <c r="F19" s="35" t="n">
        <f aca="false">H19/G19</f>
        <v>55</v>
      </c>
      <c r="G19" s="36" t="n">
        <v>20</v>
      </c>
      <c r="H19" s="32" t="n">
        <v>1100</v>
      </c>
      <c r="I19" s="37" t="n">
        <f aca="false">L19*F19</f>
        <v>880</v>
      </c>
      <c r="J19" s="37" t="n">
        <f aca="false">M19*F19</f>
        <v>935</v>
      </c>
      <c r="K19" s="37" t="n">
        <f aca="false">N19*O19*P19/1000000*F19</f>
        <v>6.99567</v>
      </c>
      <c r="L19" s="1" t="n">
        <v>16</v>
      </c>
      <c r="M19" s="38" t="n">
        <v>17</v>
      </c>
      <c r="N19" s="39" t="n">
        <v>51</v>
      </c>
      <c r="O19" s="39" t="n">
        <v>43</v>
      </c>
      <c r="P19" s="40" t="n">
        <v>58</v>
      </c>
    </row>
    <row r="20" customFormat="false" ht="15.75" hidden="false" customHeight="false" outlineLevel="0" collapsed="false">
      <c r="A20" s="31"/>
      <c r="B20" s="31" t="s">
        <v>28</v>
      </c>
      <c r="C20" s="31" t="n">
        <v>300526</v>
      </c>
      <c r="D20" s="30" t="s">
        <v>29</v>
      </c>
      <c r="E20" s="30" t="s">
        <v>33</v>
      </c>
      <c r="F20" s="35" t="n">
        <f aca="false">H20/G20</f>
        <v>55</v>
      </c>
      <c r="G20" s="36" t="n">
        <v>20</v>
      </c>
      <c r="H20" s="32" t="n">
        <v>1100</v>
      </c>
      <c r="I20" s="37" t="n">
        <f aca="false">L20*F20</f>
        <v>880</v>
      </c>
      <c r="J20" s="37" t="n">
        <f aca="false">M20*F20</f>
        <v>935</v>
      </c>
      <c r="K20" s="37" t="n">
        <f aca="false">N20*O20*P20/1000000*F20</f>
        <v>6.99567</v>
      </c>
      <c r="L20" s="1" t="n">
        <v>16</v>
      </c>
      <c r="M20" s="38" t="n">
        <v>17</v>
      </c>
      <c r="N20" s="39" t="n">
        <v>51</v>
      </c>
      <c r="O20" s="39" t="n">
        <v>43</v>
      </c>
      <c r="P20" s="40" t="n">
        <v>58</v>
      </c>
    </row>
    <row r="21" customFormat="false" ht="30" hidden="false" customHeight="false" outlineLevel="0" collapsed="false">
      <c r="A21" s="31"/>
      <c r="B21" s="30" t="s">
        <v>34</v>
      </c>
      <c r="C21" s="30" t="n">
        <v>300115</v>
      </c>
      <c r="D21" s="41" t="s">
        <v>35</v>
      </c>
      <c r="E21" s="41" t="s">
        <v>33</v>
      </c>
      <c r="F21" s="35" t="n">
        <f aca="false">H21/G21</f>
        <v>400</v>
      </c>
      <c r="G21" s="36" t="n">
        <v>10</v>
      </c>
      <c r="H21" s="32" t="n">
        <v>4000</v>
      </c>
      <c r="I21" s="37" t="n">
        <f aca="false">L21*F21</f>
        <v>2320</v>
      </c>
      <c r="J21" s="37" t="n">
        <f aca="false">M21*F21</f>
        <v>2880</v>
      </c>
      <c r="K21" s="37" t="n">
        <f aca="false">N21*O21*P21/1000000*F21</f>
        <v>30.784</v>
      </c>
      <c r="L21" s="1" t="n">
        <v>5.8</v>
      </c>
      <c r="M21" s="38" t="n">
        <v>7.2</v>
      </c>
      <c r="N21" s="42" t="n">
        <v>52</v>
      </c>
      <c r="O21" s="42" t="n">
        <v>37</v>
      </c>
      <c r="P21" s="42" t="n">
        <v>40</v>
      </c>
    </row>
    <row r="22" customFormat="false" ht="29.25" hidden="false" customHeight="true" outlineLevel="0" collapsed="false">
      <c r="A22" s="31"/>
      <c r="B22" s="43" t="s">
        <v>36</v>
      </c>
      <c r="C22" s="43"/>
      <c r="D22" s="43"/>
      <c r="E22" s="44"/>
      <c r="F22" s="35" t="n">
        <v>3</v>
      </c>
      <c r="G22" s="36" t="s">
        <v>37</v>
      </c>
      <c r="H22" s="33" t="n">
        <v>84</v>
      </c>
      <c r="I22" s="37" t="n">
        <f aca="false">L22*F22</f>
        <v>48</v>
      </c>
      <c r="J22" s="37" t="n">
        <f aca="false">M22*F22</f>
        <v>51</v>
      </c>
      <c r="K22" s="37" t="n">
        <f aca="false">N22*O22*P22/1000000*F22</f>
        <v>0.23088</v>
      </c>
      <c r="L22" s="1" t="n">
        <v>16</v>
      </c>
      <c r="M22" s="38" t="n">
        <v>17</v>
      </c>
      <c r="N22" s="42" t="n">
        <v>52</v>
      </c>
      <c r="O22" s="42" t="n">
        <v>37</v>
      </c>
      <c r="P22" s="42" t="n">
        <v>40</v>
      </c>
    </row>
    <row r="23" customFormat="false" ht="30.75" hidden="false" customHeight="true" outlineLevel="0" collapsed="false">
      <c r="A23" s="45" t="s">
        <v>38</v>
      </c>
      <c r="B23" s="45"/>
      <c r="C23" s="45"/>
      <c r="D23" s="45"/>
      <c r="E23" s="46"/>
      <c r="F23" s="47" t="n">
        <f aca="false">SUM(F17:F22)</f>
        <v>623</v>
      </c>
      <c r="G23" s="48"/>
      <c r="H23" s="49" t="n">
        <f aca="false">SUM(H17:H22)</f>
        <v>8484</v>
      </c>
      <c r="I23" s="50" t="n">
        <f aca="false">SUM(I17:I22)</f>
        <v>5888</v>
      </c>
      <c r="J23" s="50" t="n">
        <f aca="false">SUM(J17:J22)</f>
        <v>6671</v>
      </c>
      <c r="K23" s="50" t="n">
        <f aca="false">SUM(K17:K22)</f>
        <v>58.99756</v>
      </c>
    </row>
    <row r="24" customFormat="false" ht="50.1" hidden="false" customHeight="true" outlineLevel="0" collapsed="false">
      <c r="A24" s="51" t="s">
        <v>3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24.95" hidden="false" customHeight="true" outlineLevel="0" collapsed="false"/>
  </sheetData>
  <mergeCells count="15">
    <mergeCell ref="A6:K6"/>
    <mergeCell ref="A8:F8"/>
    <mergeCell ref="A9:F9"/>
    <mergeCell ref="A10:F10"/>
    <mergeCell ref="A11:F11"/>
    <mergeCell ref="A13:D13"/>
    <mergeCell ref="A15:A16"/>
    <mergeCell ref="B15:B16"/>
    <mergeCell ref="C15:C16"/>
    <mergeCell ref="D15:E16"/>
    <mergeCell ref="F15:F16"/>
    <mergeCell ref="A17:A22"/>
    <mergeCell ref="B22:D22"/>
    <mergeCell ref="A23:D23"/>
    <mergeCell ref="A24:K24"/>
  </mergeCells>
  <printOptions headings="false" gridLines="false" gridLinesSet="true" horizontalCentered="true" verticalCentered="false"/>
  <pageMargins left="0.118055555555556" right="0.196527777777778" top="0.945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0:58Z</dcterms:created>
  <dc:creator>123</dc:creator>
  <dc:description/>
  <dc:language>en-US</dc:language>
  <cp:lastModifiedBy>Akif</cp:lastModifiedBy>
  <cp:lastPrinted>2015-01-23T14:28:47Z</cp:lastPrinted>
  <dcterms:modified xsi:type="dcterms:W3CDTF">2015-02-23T08:10:46Z</dcterms:modified>
  <cp:revision>0</cp:revision>
  <dc:subject/>
  <dc:title/>
</cp:coreProperties>
</file>