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I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ACKING LIST</t>
  </si>
  <si>
    <t xml:space="preserve">Model No.</t>
  </si>
  <si>
    <t xml:space="preserve">Logo</t>
  </si>
  <si>
    <t xml:space="preserve">cartons</t>
  </si>
  <si>
    <t xml:space="preserve">C/NO</t>
  </si>
  <si>
    <t xml:space="preserve">PACKING</t>
  </si>
  <si>
    <t xml:space="preserve">Quantity  (PCS)</t>
  </si>
  <si>
    <t xml:space="preserve">UNIT WEIGHT</t>
  </si>
  <si>
    <t xml:space="preserve">G.W/Carton    (KGS)</t>
  </si>
  <si>
    <t xml:space="preserve">G.W (KGS)</t>
  </si>
  <si>
    <t xml:space="preserve">N.W/   Carton    (KGS)</t>
  </si>
  <si>
    <t xml:space="preserve">N.W (KGS)</t>
  </si>
  <si>
    <t xml:space="preserve">MEASUREMENT</t>
  </si>
  <si>
    <t xml:space="preserve">CBM</t>
  </si>
  <si>
    <t xml:space="preserve">Q'ty/Box</t>
  </si>
  <si>
    <t xml:space="preserve">Q'ty/Ctn</t>
  </si>
  <si>
    <t xml:space="preserve">SN-R1</t>
  </si>
  <si>
    <t xml:space="preserve">SNOPY/ RAMPAGE</t>
  </si>
  <si>
    <t xml:space="preserve">SN-R2</t>
  </si>
  <si>
    <t xml:space="preserve">SN-R3</t>
  </si>
  <si>
    <t xml:space="preserve">SN-R4</t>
  </si>
  <si>
    <t xml:space="preserve">SN-R5</t>
  </si>
  <si>
    <t xml:space="preserve">SN-R8</t>
  </si>
  <si>
    <t xml:space="preserve">SN-T1</t>
  </si>
  <si>
    <t xml:space="preserve">SN-T2</t>
  </si>
  <si>
    <t xml:space="preserve">Total</t>
  </si>
  <si>
    <t xml:space="preserve">APHU7353921         </t>
  </si>
  <si>
    <t xml:space="preserve">1X40HQ</t>
  </si>
  <si>
    <t xml:space="preserve">AS00003769</t>
  </si>
  <si>
    <t xml:space="preserve">520KOL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0.00_ "/>
    <numFmt numFmtId="168" formatCode="[$-409]m/d/yyyy"/>
  </numFmts>
  <fonts count="2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Times New Roman"/>
      <family val="1"/>
    </font>
    <font>
      <b val="true"/>
      <sz val="12"/>
      <name val="Verdana"/>
      <family val="2"/>
    </font>
    <font>
      <sz val="12"/>
      <name val="Times New Roman"/>
      <family val="1"/>
    </font>
    <font>
      <sz val="12"/>
      <name val="Times New Roman"/>
      <family val="1"/>
      <charset val="162"/>
    </font>
    <font>
      <b val="true"/>
      <sz val="12"/>
      <name val="Times New Roman"/>
      <family val="1"/>
    </font>
    <font>
      <b val="true"/>
      <sz val="12"/>
      <name val="宋体"/>
      <family val="0"/>
      <charset val="134"/>
    </font>
    <font>
      <b val="true"/>
      <sz val="12"/>
      <color rgb="FF000000"/>
      <name val="Times New Roman"/>
      <family val="1"/>
    </font>
    <font>
      <b val="true"/>
      <sz val="12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12"/>
    <col collapsed="false" customWidth="true" hidden="false" outlineLevel="0" max="2" min="2" style="0" width="13.37"/>
    <col collapsed="false" customWidth="true" hidden="false" outlineLevel="0" max="3" min="3" style="0" width="6.62"/>
    <col collapsed="false" customWidth="true" hidden="true" outlineLevel="0" max="4" min="4" style="0" width="2.37"/>
    <col collapsed="false" customWidth="true" hidden="true" outlineLevel="0" max="5" min="5" style="0" width="2.62"/>
    <col collapsed="false" customWidth="true" hidden="true" outlineLevel="0" max="6" min="6" style="0" width="2.5"/>
    <col collapsed="false" customWidth="true" hidden="true" outlineLevel="0" max="7" min="7" style="0" width="8.87"/>
    <col collapsed="false" customWidth="true" hidden="true" outlineLevel="0" max="8" min="8" style="0" width="9.62"/>
    <col collapsed="false" customWidth="true" hidden="false" outlineLevel="0" max="9" min="9" style="0" width="11.12"/>
    <col collapsed="false" customWidth="true" hidden="true" outlineLevel="0" max="10" min="10" style="0" width="1.37"/>
    <col collapsed="false" customWidth="true" hidden="true" outlineLevel="0" max="11" min="11" style="0" width="11.36"/>
    <col collapsed="false" customWidth="true" hidden="false" outlineLevel="0" max="12" min="12" style="0" width="10.62"/>
    <col collapsed="false" customWidth="true" hidden="false" outlineLevel="0" max="13" min="13" style="0" width="9.75"/>
    <col collapsed="false" customWidth="true" hidden="false" outlineLevel="0" max="14" min="14" style="0" width="10.62"/>
    <col collapsed="false" customWidth="true" hidden="false" outlineLevel="0" max="17" min="15" style="0" width="6.12"/>
    <col collapsed="false" customWidth="true" hidden="false" outlineLevel="0" max="18" min="18" style="0" width="9.62"/>
  </cols>
  <sheetData>
    <row r="1" customFormat="false" ht="10.5" hidden="false" customHeight="true" outlineLevel="0" collapsed="false"/>
    <row r="2" s="2" customFormat="true" ht="23.2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</row>
    <row r="3" customFormat="false" ht="24.9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4"/>
      <c r="Q3" s="4"/>
      <c r="R3" s="4"/>
    </row>
    <row r="4" customFormat="false" ht="24.9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24.95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24.95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s="7" customFormat="true" ht="24.95" hidden="false" customHeight="true" outlineLevel="0" collapsed="false">
      <c r="A7" s="5" t="s">
        <v>1</v>
      </c>
      <c r="B7" s="5" t="s">
        <v>2</v>
      </c>
      <c r="C7" s="5" t="s">
        <v>3</v>
      </c>
      <c r="D7" s="5" t="s">
        <v>4</v>
      </c>
      <c r="E7" s="5"/>
      <c r="F7" s="5"/>
      <c r="G7" s="6" t="s">
        <v>5</v>
      </c>
      <c r="H7" s="6"/>
      <c r="I7" s="6" t="s">
        <v>6</v>
      </c>
      <c r="J7" s="6" t="s">
        <v>7</v>
      </c>
      <c r="K7" s="6" t="s">
        <v>8</v>
      </c>
      <c r="L7" s="6" t="s">
        <v>9</v>
      </c>
      <c r="M7" s="6" t="s">
        <v>10</v>
      </c>
      <c r="N7" s="6" t="s">
        <v>11</v>
      </c>
      <c r="O7" s="6" t="s">
        <v>12</v>
      </c>
      <c r="P7" s="6"/>
      <c r="Q7" s="6"/>
      <c r="R7" s="6" t="s">
        <v>13</v>
      </c>
    </row>
    <row r="8" s="7" customFormat="true" ht="24.95" hidden="false" customHeight="true" outlineLevel="0" collapsed="false">
      <c r="A8" s="5"/>
      <c r="B8" s="5"/>
      <c r="C8" s="5"/>
      <c r="D8" s="5"/>
      <c r="E8" s="5"/>
      <c r="F8" s="5"/>
      <c r="G8" s="6" t="s">
        <v>14</v>
      </c>
      <c r="H8" s="6" t="s">
        <v>15</v>
      </c>
      <c r="I8" s="6"/>
      <c r="J8" s="6"/>
      <c r="K8" s="6"/>
      <c r="L8" s="6"/>
      <c r="M8" s="6"/>
      <c r="N8" s="6"/>
      <c r="O8" s="6"/>
      <c r="P8" s="6"/>
      <c r="Q8" s="6"/>
      <c r="R8" s="6"/>
    </row>
    <row r="9" customFormat="false" ht="24.95" hidden="false" customHeight="true" outlineLevel="0" collapsed="false">
      <c r="A9" s="8" t="s">
        <v>16</v>
      </c>
      <c r="B9" s="9" t="s">
        <v>17</v>
      </c>
      <c r="C9" s="8" t="n">
        <v>55</v>
      </c>
      <c r="D9" s="8"/>
      <c r="E9" s="8"/>
      <c r="F9" s="8"/>
      <c r="G9" s="8"/>
      <c r="H9" s="8" t="n">
        <v>20</v>
      </c>
      <c r="I9" s="10" t="n">
        <v>1100</v>
      </c>
      <c r="J9" s="8"/>
      <c r="K9" s="11" t="n">
        <v>9.6</v>
      </c>
      <c r="L9" s="11" t="n">
        <f aca="false">K9*C9</f>
        <v>528</v>
      </c>
      <c r="M9" s="11" t="n">
        <v>8.5</v>
      </c>
      <c r="N9" s="11" t="n">
        <f aca="false">M9*C9</f>
        <v>467.5</v>
      </c>
      <c r="O9" s="12" t="n">
        <v>49</v>
      </c>
      <c r="P9" s="12" t="n">
        <v>48</v>
      </c>
      <c r="Q9" s="12" t="n">
        <v>44</v>
      </c>
      <c r="R9" s="8" t="n">
        <f aca="false">Q9*P9*O9*C9/1000000</f>
        <v>5.69184</v>
      </c>
    </row>
    <row r="10" customFormat="false" ht="24.95" hidden="false" customHeight="true" outlineLevel="0" collapsed="false">
      <c r="A10" s="8" t="s">
        <v>18</v>
      </c>
      <c r="B10" s="9"/>
      <c r="C10" s="8" t="n">
        <v>101</v>
      </c>
      <c r="D10" s="8"/>
      <c r="E10" s="8"/>
      <c r="F10" s="8"/>
      <c r="G10" s="8"/>
      <c r="H10" s="8" t="n">
        <v>20</v>
      </c>
      <c r="I10" s="10" t="n">
        <v>2020</v>
      </c>
      <c r="J10" s="8"/>
      <c r="K10" s="11" t="n">
        <v>9.6</v>
      </c>
      <c r="L10" s="11" t="n">
        <f aca="false">K10*C10</f>
        <v>969.6</v>
      </c>
      <c r="M10" s="11" t="n">
        <v>8.5</v>
      </c>
      <c r="N10" s="11" t="n">
        <f aca="false">M10*C10</f>
        <v>858.5</v>
      </c>
      <c r="O10" s="12" t="n">
        <v>49</v>
      </c>
      <c r="P10" s="12" t="n">
        <v>48</v>
      </c>
      <c r="Q10" s="12" t="n">
        <v>44</v>
      </c>
      <c r="R10" s="8" t="n">
        <f aca="false">Q10*P10*O10*C10/1000000</f>
        <v>10.452288</v>
      </c>
    </row>
    <row r="11" customFormat="false" ht="24.95" hidden="false" customHeight="true" outlineLevel="0" collapsed="false">
      <c r="A11" s="8" t="s">
        <v>19</v>
      </c>
      <c r="B11" s="9"/>
      <c r="C11" s="8" t="n">
        <v>51</v>
      </c>
      <c r="D11" s="8"/>
      <c r="E11" s="8"/>
      <c r="F11" s="8"/>
      <c r="G11" s="8"/>
      <c r="H11" s="8" t="n">
        <v>20</v>
      </c>
      <c r="I11" s="10" t="n">
        <v>1020</v>
      </c>
      <c r="J11" s="8"/>
      <c r="K11" s="11" t="n">
        <v>11.1</v>
      </c>
      <c r="L11" s="11" t="n">
        <f aca="false">K11*C11</f>
        <v>566.1</v>
      </c>
      <c r="M11" s="11" t="n">
        <v>9.5</v>
      </c>
      <c r="N11" s="11" t="n">
        <f aca="false">M11*C11</f>
        <v>484.5</v>
      </c>
      <c r="O11" s="12" t="n">
        <v>53.5</v>
      </c>
      <c r="P11" s="12" t="n">
        <v>48.5</v>
      </c>
      <c r="Q11" s="12" t="n">
        <v>45</v>
      </c>
      <c r="R11" s="8" t="n">
        <f aca="false">Q11*P11*O11*C11/1000000</f>
        <v>5.95495125</v>
      </c>
    </row>
    <row r="12" customFormat="false" ht="24.95" hidden="false" customHeight="true" outlineLevel="0" collapsed="false">
      <c r="A12" s="8" t="s">
        <v>20</v>
      </c>
      <c r="B12" s="9"/>
      <c r="C12" s="8" t="n">
        <v>51</v>
      </c>
      <c r="D12" s="8"/>
      <c r="E12" s="8"/>
      <c r="F12" s="8"/>
      <c r="G12" s="8"/>
      <c r="H12" s="8" t="n">
        <v>20</v>
      </c>
      <c r="I12" s="10" t="n">
        <v>1010</v>
      </c>
      <c r="J12" s="8"/>
      <c r="K12" s="11" t="n">
        <v>14.5</v>
      </c>
      <c r="L12" s="11" t="n">
        <f aca="false">K12*C12</f>
        <v>739.5</v>
      </c>
      <c r="M12" s="11" t="n">
        <v>12.6</v>
      </c>
      <c r="N12" s="11" t="n">
        <f aca="false">M12*C12</f>
        <v>642.6</v>
      </c>
      <c r="O12" s="12" t="n">
        <v>68.5</v>
      </c>
      <c r="P12" s="12" t="n">
        <v>52.5</v>
      </c>
      <c r="Q12" s="12" t="n">
        <v>46.3</v>
      </c>
      <c r="R12" s="8" t="n">
        <f aca="false">Q12*P12*O12*C12/1000000</f>
        <v>8.491825125</v>
      </c>
    </row>
    <row r="13" customFormat="false" ht="24.95" hidden="false" customHeight="true" outlineLevel="0" collapsed="false">
      <c r="A13" s="8" t="s">
        <v>21</v>
      </c>
      <c r="B13" s="9"/>
      <c r="C13" s="8" t="n">
        <v>101</v>
      </c>
      <c r="D13" s="8"/>
      <c r="E13" s="8"/>
      <c r="F13" s="8"/>
      <c r="G13" s="8"/>
      <c r="H13" s="8" t="n">
        <v>20</v>
      </c>
      <c r="I13" s="10" t="n">
        <v>2020</v>
      </c>
      <c r="J13" s="8"/>
      <c r="K13" s="11" t="n">
        <v>13</v>
      </c>
      <c r="L13" s="11" t="n">
        <f aca="false">K13*C13</f>
        <v>1313</v>
      </c>
      <c r="M13" s="11" t="n">
        <v>13.2</v>
      </c>
      <c r="N13" s="11" t="n">
        <f aca="false">M13*C13</f>
        <v>1333.2</v>
      </c>
      <c r="O13" s="12" t="n">
        <v>68.5</v>
      </c>
      <c r="P13" s="12" t="n">
        <v>52.5</v>
      </c>
      <c r="Q13" s="12" t="n">
        <v>46.5</v>
      </c>
      <c r="R13" s="8" t="n">
        <f aca="false">Q13*P13*O13*C13/1000000</f>
        <v>16.889788125</v>
      </c>
    </row>
    <row r="14" customFormat="false" ht="24.95" hidden="false" customHeight="true" outlineLevel="0" collapsed="false">
      <c r="A14" s="8" t="s">
        <v>22</v>
      </c>
      <c r="B14" s="9"/>
      <c r="C14" s="8" t="n">
        <v>101</v>
      </c>
      <c r="D14" s="8"/>
      <c r="E14" s="8"/>
      <c r="F14" s="8"/>
      <c r="G14" s="8"/>
      <c r="H14" s="8" t="n">
        <v>20</v>
      </c>
      <c r="I14" s="10" t="n">
        <v>2020</v>
      </c>
      <c r="J14" s="8"/>
      <c r="K14" s="11" t="n">
        <v>12.5</v>
      </c>
      <c r="L14" s="11" t="n">
        <v>1261.3</v>
      </c>
      <c r="M14" s="11" t="n">
        <v>11</v>
      </c>
      <c r="N14" s="11" t="n">
        <f aca="false">M14*C14</f>
        <v>1111</v>
      </c>
      <c r="O14" s="12" t="n">
        <v>53.5</v>
      </c>
      <c r="P14" s="12" t="n">
        <v>48.5</v>
      </c>
      <c r="Q14" s="12" t="n">
        <v>45</v>
      </c>
      <c r="R14" s="8" t="n">
        <f aca="false">Q14*P14*O14*C14/1000000</f>
        <v>11.79313875</v>
      </c>
    </row>
    <row r="15" customFormat="false" ht="24.95" hidden="false" customHeight="true" outlineLevel="0" collapsed="false">
      <c r="A15" s="8" t="s">
        <v>23</v>
      </c>
      <c r="B15" s="9"/>
      <c r="C15" s="8" t="n">
        <v>60</v>
      </c>
      <c r="D15" s="8"/>
      <c r="E15" s="8"/>
      <c r="F15" s="8"/>
      <c r="G15" s="8"/>
      <c r="H15" s="8" t="n">
        <v>50</v>
      </c>
      <c r="I15" s="10" t="n">
        <v>3015</v>
      </c>
      <c r="J15" s="8"/>
      <c r="K15" s="11" t="n">
        <v>3.5</v>
      </c>
      <c r="L15" s="11" t="n">
        <v>210</v>
      </c>
      <c r="M15" s="11" t="n">
        <v>3</v>
      </c>
      <c r="N15" s="11" t="n">
        <f aca="false">M15*C15</f>
        <v>180</v>
      </c>
      <c r="O15" s="12" t="n">
        <v>38</v>
      </c>
      <c r="P15" s="12" t="n">
        <v>29.5</v>
      </c>
      <c r="Q15" s="12" t="n">
        <v>35</v>
      </c>
      <c r="R15" s="8" t="n">
        <v>2.373</v>
      </c>
    </row>
    <row r="16" customFormat="false" ht="24.95" hidden="false" customHeight="true" outlineLevel="0" collapsed="false">
      <c r="A16" s="8" t="s">
        <v>24</v>
      </c>
      <c r="B16" s="9"/>
      <c r="C16" s="9"/>
      <c r="D16" s="8"/>
      <c r="E16" s="8"/>
      <c r="F16" s="8"/>
      <c r="G16" s="8"/>
      <c r="H16" s="8" t="n">
        <v>50</v>
      </c>
      <c r="I16" s="10" t="n">
        <v>3015</v>
      </c>
      <c r="J16" s="8"/>
      <c r="K16" s="11" t="n">
        <v>3.5</v>
      </c>
      <c r="L16" s="11" t="n">
        <v>213.5</v>
      </c>
      <c r="M16" s="11" t="n">
        <v>3</v>
      </c>
      <c r="N16" s="11" t="n">
        <f aca="false">M16*C16</f>
        <v>0</v>
      </c>
      <c r="O16" s="12" t="n">
        <v>38</v>
      </c>
      <c r="P16" s="12" t="n">
        <v>29.5</v>
      </c>
      <c r="Q16" s="12" t="n">
        <v>35</v>
      </c>
      <c r="R16" s="8" t="n">
        <v>2.373</v>
      </c>
    </row>
    <row r="17" s="17" customFormat="true" ht="24.95" hidden="false" customHeight="true" outlineLevel="0" collapsed="false">
      <c r="A17" s="13" t="s">
        <v>25</v>
      </c>
      <c r="B17" s="13"/>
      <c r="C17" s="13" t="n">
        <f aca="false">SUM(C9:C16)</f>
        <v>520</v>
      </c>
      <c r="D17" s="13"/>
      <c r="E17" s="13"/>
      <c r="F17" s="13"/>
      <c r="G17" s="13"/>
      <c r="H17" s="13"/>
      <c r="I17" s="14" t="n">
        <f aca="false">SUM(I9:I16)</f>
        <v>15220</v>
      </c>
      <c r="J17" s="13" t="e">
        <f aca="false">SUM()</f>
        <v>#N/A</v>
      </c>
      <c r="K17" s="15"/>
      <c r="L17" s="15" t="n">
        <f aca="false">SUM(L9:L16)</f>
        <v>5801</v>
      </c>
      <c r="M17" s="16"/>
      <c r="N17" s="16" t="n">
        <f aca="false">SUM(N9:N16)</f>
        <v>5077.3</v>
      </c>
      <c r="O17" s="13"/>
      <c r="P17" s="13"/>
      <c r="Q17" s="13"/>
      <c r="R17" s="13" t="n">
        <f aca="false">SUM(R9:R16)</f>
        <v>64.01983125</v>
      </c>
    </row>
    <row r="20" customFormat="false" ht="14.25" hidden="false" customHeight="false" outlineLevel="0" collapsed="false">
      <c r="B20" s="0" t="s">
        <v>26</v>
      </c>
    </row>
    <row r="21" customFormat="false" ht="14.25" hidden="false" customHeight="false" outlineLevel="0" collapsed="false">
      <c r="A21" s="18"/>
      <c r="B21" s="18" t="s">
        <v>27</v>
      </c>
      <c r="C21" s="18"/>
    </row>
    <row r="22" customFormat="false" ht="14.25" hidden="false" customHeight="false" outlineLevel="0" collapsed="false">
      <c r="B22" s="19" t="n">
        <v>42114</v>
      </c>
    </row>
    <row r="23" customFormat="false" ht="14.25" hidden="false" customHeight="false" outlineLevel="0" collapsed="false">
      <c r="B23" s="0" t="s">
        <v>28</v>
      </c>
    </row>
    <row r="24" customFormat="false" ht="14.25" hidden="false" customHeight="false" outlineLevel="0" collapsed="false">
      <c r="B24" s="0" t="s">
        <v>29</v>
      </c>
    </row>
  </sheetData>
  <mergeCells count="20">
    <mergeCell ref="A2:R2"/>
    <mergeCell ref="A3:O3"/>
    <mergeCell ref="P3:R3"/>
    <mergeCell ref="A4:R4"/>
    <mergeCell ref="A5:R5"/>
    <mergeCell ref="A6:R6"/>
    <mergeCell ref="A7:A8"/>
    <mergeCell ref="B7:B8"/>
    <mergeCell ref="C7:C8"/>
    <mergeCell ref="D7:F8"/>
    <mergeCell ref="G7:H7"/>
    <mergeCell ref="I7:I8"/>
    <mergeCell ref="K7:K8"/>
    <mergeCell ref="L7:L8"/>
    <mergeCell ref="M7:M8"/>
    <mergeCell ref="N7:N8"/>
    <mergeCell ref="O7:Q8"/>
    <mergeCell ref="R7:R8"/>
    <mergeCell ref="B9:B16"/>
    <mergeCell ref="C15:C16"/>
  </mergeCells>
  <printOptions headings="false" gridLines="false" gridLinesSet="true" horizontalCentered="true" verticalCentered="false"/>
  <pageMargins left="0.196527777777778" right="0.157638888888889" top="0.827083333333333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kif</dc:creator>
  <dc:description/>
  <dc:language>en-US</dc:language>
  <cp:lastModifiedBy>Akif</cp:lastModifiedBy>
  <cp:lastPrinted>2015-04-15T09:16:15Z</cp:lastPrinted>
  <dcterms:modified xsi:type="dcterms:W3CDTF">2015-04-20T06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5</vt:lpwstr>
  </property>
</Properties>
</file>