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Everun Communication</t>
  </si>
  <si>
    <t xml:space="preserve">4A558,4/F, Segem Industry Building ,Huaqiang  North  Rd, Shenzhen, gd,cn</t>
  </si>
  <si>
    <t xml:space="preserve">TEL: 0086-755-82544848  FAX:0086-755-82796858</t>
  </si>
  <si>
    <t xml:space="preserve"> 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STREET NO:79/B </t>
  </si>
  <si>
    <t xml:space="preserve">Date:</t>
  </si>
  <si>
    <t xml:space="preserve">FEB.02,2015</t>
  </si>
  <si>
    <t xml:space="preserve">SISLI / ISTANBUL ZIP CODE :34387</t>
  </si>
  <si>
    <t xml:space="preserve">Invoice No:</t>
  </si>
  <si>
    <t xml:space="preserve">E141208051</t>
  </si>
  <si>
    <t xml:space="preserve">TEL: +90 212 444 78 99 .TEL: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MARDAS,ISTANBUL</t>
    </r>
  </si>
  <si>
    <t xml:space="preserve">FAX: +90 212 266 62 98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</t>
    </r>
  </si>
  <si>
    <t xml:space="preserve">APZU3992362/AH50010599/20'GP/402CARTONS/4420.00KGS/28.940CBM</t>
  </si>
  <si>
    <t xml:space="preserve">DESCRIPTIONS</t>
  </si>
  <si>
    <t xml:space="preserve">QUANTITY</t>
  </si>
  <si>
    <t xml:space="preserve">EACH N.W
(KG)</t>
  </si>
  <si>
    <t xml:space="preserve">N.W
(KG)</t>
  </si>
  <si>
    <t xml:space="preserve">EACH G.W
(KG)</t>
  </si>
  <si>
    <t xml:space="preserve">Ctns</t>
  </si>
  <si>
    <t xml:space="preserve">N.W(KG)</t>
  </si>
  <si>
    <t xml:space="preserve">EACH Meas
(CM*CM*CM)</t>
  </si>
  <si>
    <t xml:space="preserve">G.W(KG)</t>
  </si>
  <si>
    <t xml:space="preserve">POWER ADAPTER / USB CAR CHARGER / MOBILE PHONE ACCESSORIES</t>
  </si>
  <si>
    <t xml:space="preserve">PCS</t>
  </si>
  <si>
    <t xml:space="preserve">S-link IP-543 Power Adapter</t>
  </si>
  <si>
    <t xml:space="preserve">IP-543</t>
  </si>
  <si>
    <t xml:space="preserve">S-link IP-545 Power Adapter</t>
  </si>
  <si>
    <t xml:space="preserve">IP-545</t>
  </si>
  <si>
    <t xml:space="preserve">S-link IP-5520 Power Adapter</t>
  </si>
  <si>
    <t xml:space="preserve">IP-5520</t>
  </si>
  <si>
    <t xml:space="preserve">S-link IP-803 Power Adapter</t>
  </si>
  <si>
    <t xml:space="preserve">IP-803</t>
  </si>
  <si>
    <t xml:space="preserve">S-link IP-804 Power Adapter</t>
  </si>
  <si>
    <t xml:space="preserve">IP-804</t>
  </si>
  <si>
    <t xml:space="preserve">S-link IP-824 Power Adapter</t>
  </si>
  <si>
    <t xml:space="preserve">IP-824</t>
  </si>
  <si>
    <t xml:space="preserve">S-link IP-826 Power Adapter</t>
  </si>
  <si>
    <t xml:space="preserve">IP-826</t>
  </si>
  <si>
    <t xml:space="preserve">S-link IP-840 Power Adapter</t>
  </si>
  <si>
    <t xml:space="preserve">IP-840</t>
  </si>
  <si>
    <t xml:space="preserve">S-link IP-860 Power Adapter</t>
  </si>
  <si>
    <t xml:space="preserve">IP-860</t>
  </si>
  <si>
    <t xml:space="preserve">S-link SLX-50A Power Adapter</t>
  </si>
  <si>
    <t xml:space="preserve">SLX-50A</t>
  </si>
  <si>
    <t xml:space="preserve">S-link SMG-441 Power Adapter</t>
  </si>
  <si>
    <t xml:space="preserve">SMG-441</t>
  </si>
  <si>
    <t xml:space="preserve">S-link SMG-442 Power Adapter</t>
  </si>
  <si>
    <t xml:space="preserve">SMG-442</t>
  </si>
  <si>
    <t xml:space="preserve">S-link SMG-450 Power Adapter</t>
  </si>
  <si>
    <t xml:space="preserve">SMG-450</t>
  </si>
  <si>
    <t xml:space="preserve">S-link SMG-454 Power Adapter</t>
  </si>
  <si>
    <t xml:space="preserve">SMG-454</t>
  </si>
  <si>
    <t xml:space="preserve">S-link SMG-492 Power Adapter</t>
  </si>
  <si>
    <t xml:space="preserve">SMG-492</t>
  </si>
  <si>
    <t xml:space="preserve">S-link SMG-482 (Usb Car)Charger</t>
  </si>
  <si>
    <t xml:space="preserve">SMG-482</t>
  </si>
  <si>
    <t xml:space="preserve">S-link IP-800 (Usb Car)Charger</t>
  </si>
  <si>
    <t xml:space="preserve">IP-800</t>
  </si>
  <si>
    <t xml:space="preserve">S-link IP-809 (Usb Car)Charger</t>
  </si>
  <si>
    <t xml:space="preserve">IP-809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#,##0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9"/>
      <name val="Arial"/>
      <family val="2"/>
      <charset val="162"/>
    </font>
    <font>
      <b val="true"/>
      <u val="singl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 2" xfId="22"/>
    <cellStyle name="常规 4" xfId="23"/>
    <cellStyle name="常规 8" xfId="24"/>
    <cellStyle name="常规_Sheet1_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(212)2666290%20FAX:+90(212)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false" hidden="false" outlineLevel="0" max="3" min="2" style="1" width="8.99"/>
    <col collapsed="false" customWidth="true" hidden="true" outlineLevel="0" max="6" min="4" style="1" width="8.9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8" t="s">
        <v>5</v>
      </c>
    </row>
    <row r="9" customFormat="false" ht="15" hidden="false" customHeight="false" outlineLevel="0" collapsed="false">
      <c r="A9" s="9" t="s">
        <v>6</v>
      </c>
      <c r="G9" s="8" t="s">
        <v>7</v>
      </c>
      <c r="H9" s="10" t="s">
        <v>8</v>
      </c>
    </row>
    <row r="10" customFormat="false" ht="15" hidden="false" customHeight="false" outlineLevel="0" collapsed="false">
      <c r="A10" s="9" t="s">
        <v>9</v>
      </c>
      <c r="G10" s="11" t="s">
        <v>10</v>
      </c>
      <c r="H10" s="12" t="s">
        <v>11</v>
      </c>
    </row>
    <row r="11" customFormat="false" ht="15" hidden="false" customHeight="true" outlineLevel="0" collapsed="false">
      <c r="A11" s="13" t="s">
        <v>12</v>
      </c>
      <c r="G11" s="8" t="s">
        <v>13</v>
      </c>
    </row>
    <row r="12" customFormat="false" ht="15" hidden="false" customHeight="true" outlineLevel="0" collapsed="false">
      <c r="A12" s="13" t="s">
        <v>14</v>
      </c>
      <c r="G12" s="8" t="s">
        <v>15</v>
      </c>
    </row>
    <row r="13" customFormat="false" ht="15" hidden="false" customHeight="true" outlineLevel="0" collapsed="false">
      <c r="A13" s="13" t="s">
        <v>16</v>
      </c>
    </row>
    <row r="14" customFormat="false" ht="24" hidden="false" customHeight="true" outlineLevel="0" collapsed="false">
      <c r="A14" s="14" t="s">
        <v>17</v>
      </c>
      <c r="B14" s="14"/>
      <c r="C14" s="14" t="s">
        <v>18</v>
      </c>
      <c r="D14" s="15" t="s">
        <v>19</v>
      </c>
      <c r="E14" s="15" t="s">
        <v>20</v>
      </c>
      <c r="F14" s="15" t="s">
        <v>21</v>
      </c>
      <c r="G14" s="14" t="s">
        <v>22</v>
      </c>
      <c r="H14" s="15" t="s">
        <v>23</v>
      </c>
      <c r="I14" s="15" t="s">
        <v>24</v>
      </c>
      <c r="J14" s="14" t="s">
        <v>25</v>
      </c>
    </row>
    <row r="15" s="17" customFormat="true" ht="15" hidden="false" customHeight="true" outlineLevel="0" collapsed="false">
      <c r="A15" s="14" t="s">
        <v>26</v>
      </c>
      <c r="B15" s="14"/>
      <c r="C15" s="14" t="s">
        <v>27</v>
      </c>
      <c r="D15" s="16"/>
      <c r="E15" s="16"/>
      <c r="F15" s="16"/>
      <c r="G15" s="16"/>
      <c r="H15" s="16"/>
      <c r="I15" s="16"/>
      <c r="J15" s="16"/>
    </row>
    <row r="16" s="17" customFormat="true" ht="7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7" s="7" customFormat="true" ht="15" hidden="false" customHeight="true" outlineLevel="0" collapsed="false">
      <c r="A17" s="20" t="s">
        <v>28</v>
      </c>
      <c r="B17" s="21" t="s">
        <v>29</v>
      </c>
      <c r="C17" s="21" t="n">
        <v>4000</v>
      </c>
      <c r="D17" s="21" t="n">
        <v>100</v>
      </c>
      <c r="E17" s="21" t="n">
        <f aca="false">C17/D17</f>
        <v>40</v>
      </c>
      <c r="F17" s="21" t="n">
        <f aca="false">I17-1</f>
        <v>10</v>
      </c>
      <c r="G17" s="21" t="n">
        <f aca="false">C17/D17</f>
        <v>40</v>
      </c>
      <c r="H17" s="22" t="n">
        <f aca="false">F17*E17</f>
        <v>400</v>
      </c>
      <c r="I17" s="22" t="n">
        <v>11</v>
      </c>
      <c r="J17" s="22" t="n">
        <v>430</v>
      </c>
    </row>
    <row r="18" s="7" customFormat="true" ht="15" hidden="false" customHeight="true" outlineLevel="0" collapsed="false">
      <c r="A18" s="20" t="s">
        <v>30</v>
      </c>
      <c r="B18" s="21" t="s">
        <v>31</v>
      </c>
      <c r="C18" s="21" t="n">
        <v>4000</v>
      </c>
      <c r="D18" s="21" t="n">
        <v>100</v>
      </c>
      <c r="E18" s="21" t="n">
        <f aca="false">C18/D18</f>
        <v>40</v>
      </c>
      <c r="F18" s="21" t="n">
        <f aca="false">I18-1</f>
        <v>7.5</v>
      </c>
      <c r="G18" s="21" t="n">
        <f aca="false">C18/D18</f>
        <v>40</v>
      </c>
      <c r="H18" s="22" t="n">
        <f aca="false">F18*E18</f>
        <v>300</v>
      </c>
      <c r="I18" s="22" t="n">
        <v>8.5</v>
      </c>
      <c r="J18" s="22" t="n">
        <v>330</v>
      </c>
    </row>
    <row r="19" s="7" customFormat="true" ht="15" hidden="false" customHeight="true" outlineLevel="0" collapsed="false">
      <c r="A19" s="20" t="s">
        <v>32</v>
      </c>
      <c r="B19" s="21" t="s">
        <v>33</v>
      </c>
      <c r="C19" s="21" t="n">
        <v>2000</v>
      </c>
      <c r="D19" s="21" t="n">
        <v>100</v>
      </c>
      <c r="E19" s="21" t="n">
        <f aca="false">C19/D19</f>
        <v>20</v>
      </c>
      <c r="F19" s="21" t="n">
        <f aca="false">I19-1</f>
        <v>12</v>
      </c>
      <c r="G19" s="21" t="n">
        <f aca="false">C19/D19</f>
        <v>20</v>
      </c>
      <c r="H19" s="22" t="n">
        <f aca="false">F19*E19</f>
        <v>240</v>
      </c>
      <c r="I19" s="22" t="n">
        <v>13</v>
      </c>
      <c r="J19" s="22" t="n">
        <f aca="false">I19*E19</f>
        <v>260</v>
      </c>
    </row>
    <row r="20" s="7" customFormat="true" ht="15" hidden="false" customHeight="true" outlineLevel="0" collapsed="false">
      <c r="A20" s="20" t="s">
        <v>34</v>
      </c>
      <c r="B20" s="21" t="s">
        <v>35</v>
      </c>
      <c r="C20" s="21" t="n">
        <v>3000</v>
      </c>
      <c r="D20" s="21" t="n">
        <v>500</v>
      </c>
      <c r="E20" s="21" t="n">
        <f aca="false">C20/D20</f>
        <v>6</v>
      </c>
      <c r="F20" s="21" t="n">
        <f aca="false">I20-1</f>
        <v>16.7</v>
      </c>
      <c r="G20" s="21" t="n">
        <f aca="false">C20/D20</f>
        <v>6</v>
      </c>
      <c r="H20" s="22" t="n">
        <f aca="false">F20*E20</f>
        <v>100.2</v>
      </c>
      <c r="I20" s="22" t="n">
        <v>17.7</v>
      </c>
      <c r="J20" s="22" t="n">
        <f aca="false">I20*E20</f>
        <v>106.2</v>
      </c>
    </row>
    <row r="21" s="7" customFormat="true" ht="15" hidden="false" customHeight="true" outlineLevel="0" collapsed="false">
      <c r="A21" s="20" t="s">
        <v>36</v>
      </c>
      <c r="B21" s="21" t="s">
        <v>37</v>
      </c>
      <c r="C21" s="21" t="n">
        <v>2000</v>
      </c>
      <c r="D21" s="21" t="n">
        <v>100</v>
      </c>
      <c r="E21" s="21" t="n">
        <f aca="false">C21/D21</f>
        <v>20</v>
      </c>
      <c r="F21" s="21" t="n">
        <f aca="false">I21-1</f>
        <v>10</v>
      </c>
      <c r="G21" s="21" t="n">
        <f aca="false">C21/D21</f>
        <v>20</v>
      </c>
      <c r="H21" s="22" t="n">
        <f aca="false">F21*E21</f>
        <v>200</v>
      </c>
      <c r="I21" s="22" t="n">
        <v>11</v>
      </c>
      <c r="J21" s="22" t="n">
        <v>210</v>
      </c>
    </row>
    <row r="22" s="7" customFormat="true" ht="15" hidden="false" customHeight="true" outlineLevel="0" collapsed="false">
      <c r="A22" s="20" t="s">
        <v>38</v>
      </c>
      <c r="B22" s="21" t="s">
        <v>39</v>
      </c>
      <c r="C22" s="21" t="n">
        <v>2000</v>
      </c>
      <c r="D22" s="21" t="n">
        <v>100</v>
      </c>
      <c r="E22" s="21" t="n">
        <f aca="false">C22/D22</f>
        <v>20</v>
      </c>
      <c r="F22" s="21" t="n">
        <f aca="false">I22-1</f>
        <v>8</v>
      </c>
      <c r="G22" s="21" t="n">
        <f aca="false">C22/D22</f>
        <v>20</v>
      </c>
      <c r="H22" s="22" t="n">
        <f aca="false">F22*E22</f>
        <v>160</v>
      </c>
      <c r="I22" s="22" t="n">
        <v>9</v>
      </c>
      <c r="J22" s="22" t="n">
        <v>170</v>
      </c>
    </row>
    <row r="23" s="7" customFormat="true" ht="15" hidden="false" customHeight="true" outlineLevel="0" collapsed="false">
      <c r="A23" s="20" t="s">
        <v>40</v>
      </c>
      <c r="B23" s="21" t="s">
        <v>41</v>
      </c>
      <c r="C23" s="21" t="n">
        <v>400</v>
      </c>
      <c r="D23" s="21" t="n">
        <v>100</v>
      </c>
      <c r="E23" s="21" t="n">
        <f aca="false">C23/D23</f>
        <v>4</v>
      </c>
      <c r="F23" s="21" t="n">
        <f aca="false">I23-1</f>
        <v>6.5</v>
      </c>
      <c r="G23" s="21" t="n">
        <f aca="false">C23/D23</f>
        <v>4</v>
      </c>
      <c r="H23" s="22" t="n">
        <f aca="false">F23*E23</f>
        <v>26</v>
      </c>
      <c r="I23" s="22" t="n">
        <v>7.5</v>
      </c>
      <c r="J23" s="22" t="n">
        <f aca="false">I23*E23</f>
        <v>30</v>
      </c>
    </row>
    <row r="24" s="7" customFormat="true" ht="15" hidden="false" customHeight="true" outlineLevel="0" collapsed="false">
      <c r="A24" s="20" t="s">
        <v>40</v>
      </c>
      <c r="B24" s="21" t="s">
        <v>41</v>
      </c>
      <c r="C24" s="21" t="n">
        <v>200</v>
      </c>
      <c r="D24" s="21" t="n">
        <v>100</v>
      </c>
      <c r="E24" s="21" t="n">
        <f aca="false">C24/D24</f>
        <v>2</v>
      </c>
      <c r="F24" s="21" t="n">
        <f aca="false">I24-1</f>
        <v>6.5</v>
      </c>
      <c r="G24" s="21" t="n">
        <f aca="false">C24/D24</f>
        <v>2</v>
      </c>
      <c r="H24" s="22" t="n">
        <f aca="false">F24*E24</f>
        <v>13</v>
      </c>
      <c r="I24" s="22" t="n">
        <v>7.5</v>
      </c>
      <c r="J24" s="22" t="n">
        <f aca="false">I24*E24</f>
        <v>15</v>
      </c>
    </row>
    <row r="25" s="7" customFormat="true" ht="15" hidden="false" customHeight="true" outlineLevel="0" collapsed="false">
      <c r="A25" s="20" t="s">
        <v>42</v>
      </c>
      <c r="B25" s="21" t="s">
        <v>43</v>
      </c>
      <c r="C25" s="21" t="n">
        <v>2000</v>
      </c>
      <c r="D25" s="21" t="n">
        <v>100</v>
      </c>
      <c r="E25" s="21" t="n">
        <f aca="false">C25/D25</f>
        <v>20</v>
      </c>
      <c r="F25" s="21" t="n">
        <f aca="false">I25-1</f>
        <v>14</v>
      </c>
      <c r="G25" s="21" t="n">
        <f aca="false">C25/D25</f>
        <v>20</v>
      </c>
      <c r="H25" s="22" t="n">
        <f aca="false">F25*E25</f>
        <v>280</v>
      </c>
      <c r="I25" s="22" t="n">
        <v>15</v>
      </c>
      <c r="J25" s="22" t="n">
        <v>290</v>
      </c>
    </row>
    <row r="26" s="7" customFormat="true" ht="15" hidden="false" customHeight="true" outlineLevel="0" collapsed="false">
      <c r="A26" s="20" t="s">
        <v>44</v>
      </c>
      <c r="B26" s="21" t="s">
        <v>45</v>
      </c>
      <c r="C26" s="21" t="n">
        <v>3000</v>
      </c>
      <c r="D26" s="21" t="n">
        <v>100</v>
      </c>
      <c r="E26" s="21" t="n">
        <f aca="false">C26/D26</f>
        <v>30</v>
      </c>
      <c r="F26" s="21" t="n">
        <f aca="false">I26-1</f>
        <v>9.5</v>
      </c>
      <c r="G26" s="21" t="n">
        <f aca="false">C26/D26</f>
        <v>30</v>
      </c>
      <c r="H26" s="22" t="n">
        <f aca="false">F26*E26</f>
        <v>285</v>
      </c>
      <c r="I26" s="22" t="n">
        <v>10.5</v>
      </c>
      <c r="J26" s="22" t="n">
        <v>305</v>
      </c>
    </row>
    <row r="27" s="7" customFormat="true" ht="15" hidden="false" customHeight="true" outlineLevel="0" collapsed="false">
      <c r="A27" s="20" t="s">
        <v>46</v>
      </c>
      <c r="B27" s="21" t="s">
        <v>47</v>
      </c>
      <c r="C27" s="21" t="n">
        <v>3000</v>
      </c>
      <c r="D27" s="21" t="n">
        <v>300</v>
      </c>
      <c r="E27" s="21" t="n">
        <f aca="false">C27/D27</f>
        <v>10</v>
      </c>
      <c r="F27" s="21" t="n">
        <f aca="false">I27-1</f>
        <v>22.3</v>
      </c>
      <c r="G27" s="21" t="n">
        <f aca="false">C27/D27</f>
        <v>10</v>
      </c>
      <c r="H27" s="22" t="n">
        <f aca="false">F27*E27</f>
        <v>223</v>
      </c>
      <c r="I27" s="22" t="n">
        <v>23.3</v>
      </c>
      <c r="J27" s="22" t="n">
        <f aca="false">I27*E27</f>
        <v>233</v>
      </c>
    </row>
    <row r="28" s="7" customFormat="true" ht="15" hidden="false" customHeight="true" outlineLevel="0" collapsed="false">
      <c r="A28" s="20" t="s">
        <v>48</v>
      </c>
      <c r="B28" s="21" t="s">
        <v>49</v>
      </c>
      <c r="C28" s="21" t="n">
        <v>3000</v>
      </c>
      <c r="D28" s="21" t="n">
        <v>100</v>
      </c>
      <c r="E28" s="21" t="n">
        <f aca="false">C28/D28</f>
        <v>30</v>
      </c>
      <c r="F28" s="21" t="n">
        <f aca="false">I28-1</f>
        <v>8.5</v>
      </c>
      <c r="G28" s="21" t="n">
        <f aca="false">C28/D28</f>
        <v>30</v>
      </c>
      <c r="H28" s="22" t="n">
        <f aca="false">F28*E28</f>
        <v>255</v>
      </c>
      <c r="I28" s="22" t="n">
        <v>9.5</v>
      </c>
      <c r="J28" s="22" t="n">
        <v>276.8</v>
      </c>
    </row>
    <row r="29" s="7" customFormat="true" ht="15" hidden="false" customHeight="true" outlineLevel="0" collapsed="false">
      <c r="A29" s="20" t="s">
        <v>50</v>
      </c>
      <c r="B29" s="21" t="s">
        <v>51</v>
      </c>
      <c r="C29" s="21" t="n">
        <v>3000</v>
      </c>
      <c r="D29" s="21" t="n">
        <v>100</v>
      </c>
      <c r="E29" s="21" t="n">
        <f aca="false">C29/D29</f>
        <v>30</v>
      </c>
      <c r="F29" s="21" t="n">
        <f aca="false">I29-1</f>
        <v>11</v>
      </c>
      <c r="G29" s="21" t="n">
        <f aca="false">C29/D29</f>
        <v>30</v>
      </c>
      <c r="H29" s="22" t="n">
        <f aca="false">F29*E29</f>
        <v>330</v>
      </c>
      <c r="I29" s="22" t="n">
        <v>12</v>
      </c>
      <c r="J29" s="22" t="n">
        <f aca="false">I29*E29</f>
        <v>360</v>
      </c>
    </row>
    <row r="30" customFormat="false" ht="15" hidden="false" customHeight="true" outlineLevel="0" collapsed="false">
      <c r="A30" s="20" t="s">
        <v>52</v>
      </c>
      <c r="B30" s="21" t="s">
        <v>53</v>
      </c>
      <c r="C30" s="21" t="n">
        <v>3000</v>
      </c>
      <c r="D30" s="21" t="n">
        <v>100</v>
      </c>
      <c r="E30" s="21" t="n">
        <f aca="false">C30/D30</f>
        <v>30</v>
      </c>
      <c r="F30" s="21" t="n">
        <f aca="false">I30-1</f>
        <v>10</v>
      </c>
      <c r="G30" s="21" t="n">
        <f aca="false">C30/D30</f>
        <v>30</v>
      </c>
      <c r="H30" s="22" t="n">
        <f aca="false">F30*E30</f>
        <v>300</v>
      </c>
      <c r="I30" s="22" t="n">
        <v>11</v>
      </c>
      <c r="J30" s="22" t="n">
        <f aca="false">I30*E30</f>
        <v>330</v>
      </c>
    </row>
    <row r="31" customFormat="false" ht="15" hidden="false" customHeight="true" outlineLevel="0" collapsed="false">
      <c r="A31" s="20" t="s">
        <v>54</v>
      </c>
      <c r="B31" s="21" t="s">
        <v>55</v>
      </c>
      <c r="C31" s="21" t="n">
        <v>3000</v>
      </c>
      <c r="D31" s="21" t="n">
        <v>100</v>
      </c>
      <c r="E31" s="21" t="n">
        <f aca="false">C31/D31</f>
        <v>30</v>
      </c>
      <c r="F31" s="21" t="n">
        <f aca="false">I31-1</f>
        <v>13</v>
      </c>
      <c r="G31" s="21" t="n">
        <f aca="false">C31/D31</f>
        <v>30</v>
      </c>
      <c r="H31" s="22" t="n">
        <f aca="false">F31*E31</f>
        <v>390</v>
      </c>
      <c r="I31" s="22" t="n">
        <v>14</v>
      </c>
      <c r="J31" s="22" t="n">
        <f aca="false">I31*E31</f>
        <v>420</v>
      </c>
    </row>
    <row r="32" s="7" customFormat="true" ht="15" hidden="false" customHeight="true" outlineLevel="0" collapsed="false">
      <c r="A32" s="20" t="s">
        <v>56</v>
      </c>
      <c r="B32" s="21" t="s">
        <v>57</v>
      </c>
      <c r="C32" s="21" t="n">
        <v>2000</v>
      </c>
      <c r="D32" s="21" t="n">
        <v>100</v>
      </c>
      <c r="E32" s="21" t="n">
        <f aca="false">C32/D32</f>
        <v>20</v>
      </c>
      <c r="F32" s="21" t="n">
        <f aca="false">I32-1</f>
        <v>10.5</v>
      </c>
      <c r="G32" s="21" t="n">
        <f aca="false">C32/D32</f>
        <v>20</v>
      </c>
      <c r="H32" s="22" t="n">
        <f aca="false">F32*E32</f>
        <v>210</v>
      </c>
      <c r="I32" s="22" t="n">
        <v>11.5</v>
      </c>
      <c r="J32" s="22" t="n">
        <f aca="false">I32*E32</f>
        <v>230</v>
      </c>
    </row>
    <row r="33" s="7" customFormat="true" ht="8.25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  <c r="I33" s="25"/>
      <c r="J33" s="25"/>
    </row>
    <row r="34" s="7" customFormat="true" ht="15" hidden="false" customHeight="true" outlineLevel="0" collapsed="false">
      <c r="A34" s="26" t="s">
        <v>58</v>
      </c>
      <c r="B34" s="21" t="s">
        <v>59</v>
      </c>
      <c r="C34" s="21" t="n">
        <v>1000</v>
      </c>
      <c r="D34" s="21" t="n">
        <v>100</v>
      </c>
      <c r="E34" s="21" t="n">
        <f aca="false">C34/D34</f>
        <v>10</v>
      </c>
      <c r="F34" s="21" t="n">
        <f aca="false">I34-1</f>
        <v>9</v>
      </c>
      <c r="G34" s="21" t="n">
        <f aca="false">C34/D34</f>
        <v>10</v>
      </c>
      <c r="H34" s="22" t="n">
        <f aca="false">F34*E34</f>
        <v>90</v>
      </c>
      <c r="I34" s="22" t="n">
        <v>10</v>
      </c>
      <c r="J34" s="22" t="n">
        <f aca="false">I34*E34</f>
        <v>100</v>
      </c>
    </row>
    <row r="35" s="7" customFormat="true" ht="15" hidden="false" customHeight="true" outlineLevel="0" collapsed="false">
      <c r="A35" s="26" t="s">
        <v>60</v>
      </c>
      <c r="B35" s="21" t="s">
        <v>61</v>
      </c>
      <c r="C35" s="21" t="n">
        <v>3000</v>
      </c>
      <c r="D35" s="21" t="n">
        <v>100</v>
      </c>
      <c r="E35" s="21" t="n">
        <f aca="false">C35/D35</f>
        <v>30</v>
      </c>
      <c r="F35" s="21" t="n">
        <f aca="false">I35-1</f>
        <v>6.5</v>
      </c>
      <c r="G35" s="21" t="n">
        <f aca="false">C35/D35</f>
        <v>30</v>
      </c>
      <c r="H35" s="22" t="n">
        <f aca="false">F35*E35</f>
        <v>195</v>
      </c>
      <c r="I35" s="22" t="n">
        <v>7.5</v>
      </c>
      <c r="J35" s="22" t="n">
        <f aca="false">I35*E35</f>
        <v>225</v>
      </c>
    </row>
    <row r="36" s="7" customFormat="true" ht="15" hidden="false" customHeight="true" outlineLevel="0" collapsed="false">
      <c r="A36" s="26" t="s">
        <v>62</v>
      </c>
      <c r="B36" s="21" t="s">
        <v>63</v>
      </c>
      <c r="C36" s="21" t="n">
        <v>3000</v>
      </c>
      <c r="D36" s="21" t="n">
        <v>300</v>
      </c>
      <c r="E36" s="21" t="n">
        <f aca="false">C36/D36</f>
        <v>10</v>
      </c>
      <c r="F36" s="21" t="n">
        <f aca="false">I36-1</f>
        <v>8.9</v>
      </c>
      <c r="G36" s="21" t="n">
        <f aca="false">C36/D36</f>
        <v>10</v>
      </c>
      <c r="H36" s="22" t="n">
        <f aca="false">F36*E36</f>
        <v>89</v>
      </c>
      <c r="I36" s="22" t="n">
        <v>9.9</v>
      </c>
      <c r="J36" s="22" t="n">
        <f aca="false">I36*E36</f>
        <v>99</v>
      </c>
    </row>
    <row r="37" s="7" customFormat="true" ht="6.75" hidden="false" customHeight="true" outlineLevel="0" collapsed="false">
      <c r="A37" s="23"/>
      <c r="B37" s="19"/>
      <c r="C37" s="19"/>
      <c r="D37" s="19"/>
      <c r="E37" s="19"/>
      <c r="F37" s="19"/>
      <c r="G37" s="19"/>
      <c r="H37" s="27"/>
      <c r="I37" s="27"/>
      <c r="J37" s="27"/>
    </row>
    <row r="38" customFormat="false" ht="15.75" hidden="false" customHeight="false" outlineLevel="0" collapsed="false">
      <c r="A38" s="14" t="s">
        <v>64</v>
      </c>
      <c r="B38" s="28"/>
      <c r="C38" s="29" t="n">
        <f aca="false">SUM(C17:C37)</f>
        <v>46600</v>
      </c>
      <c r="D38" s="30" t="n">
        <f aca="false">SUM(D17:D37)</f>
        <v>2700</v>
      </c>
      <c r="E38" s="30" t="n">
        <f aca="false">SUM(E17:E37)</f>
        <v>402</v>
      </c>
      <c r="F38" s="30" t="n">
        <f aca="false">SUM(F17:F37)</f>
        <v>200.4</v>
      </c>
      <c r="G38" s="29" t="n">
        <f aca="false">SUM(G17:G37)</f>
        <v>402</v>
      </c>
      <c r="H38" s="31" t="n">
        <f aca="false">SUM(H17:H37)</f>
        <v>4086.2</v>
      </c>
      <c r="I38" s="31" t="n">
        <f aca="false">SUM(I17:I37)</f>
        <v>219.4</v>
      </c>
      <c r="J38" s="31" t="n">
        <f aca="false">SUM(J17:J37)</f>
        <v>4420</v>
      </c>
    </row>
    <row r="39" customFormat="false" ht="15" hidden="false" customHeight="false" outlineLevel="0" collapsed="false">
      <c r="A39" s="32"/>
    </row>
  </sheetData>
  <mergeCells count="6">
    <mergeCell ref="A2:J2"/>
    <mergeCell ref="A3:J3"/>
    <mergeCell ref="A4:J4"/>
    <mergeCell ref="A6:J6"/>
    <mergeCell ref="A14:B14"/>
    <mergeCell ref="A15:B15"/>
  </mergeCells>
  <hyperlinks>
    <hyperlink ref="A4" r:id="rId1" display="TEL: 0086-755-82544848  FAX:0086-755-82796858"/>
    <hyperlink ref="A11" r:id="rId2" display="TEL: +90 212 444 78 99 .TEL: +90 212 266 62 90"/>
  </hyperlink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5-04-20T07:04:49Z</cp:lastPrinted>
  <dcterms:modified xsi:type="dcterms:W3CDTF">2015-04-20T07:04:56Z</dcterms:modified>
  <cp:revision>0</cp:revision>
  <dc:subject/>
  <dc:title/>
</cp:coreProperties>
</file>