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JD INFORMATION (HONG KONG) CO., LIMITED</t>
  </si>
  <si>
    <t xml:space="preserve">NO. 181, TENGFENG RD. 2ND INDUSTRY ZONE, FENGHUNANG VILLAGE, 
FUYONG, BAOAN DISTRICT, SHENZHEN, CHINA</t>
  </si>
  <si>
    <t xml:space="preserve">TO:</t>
  </si>
  <si>
    <t xml:space="preserve">PACKING LIST</t>
  </si>
  <si>
    <t xml:space="preserve">SEGMENT BILGISAYAR DIS TICARET LTD. STI
DEREBOYU CADDESI NO: 79/B, 34387 MECIDIYEKOY -
ISTANBUL/ TURKEY.</t>
  </si>
  <si>
    <r>
      <rPr>
        <b val="true"/>
        <sz val="12"/>
        <rFont val="Arial   "/>
        <family val="2"/>
      </rPr>
      <t xml:space="preserve">LOADING PORT</t>
    </r>
    <r>
      <rPr>
        <sz val="12"/>
        <rFont val="Arial   "/>
        <family val="2"/>
      </rPr>
      <t xml:space="preserve">: YANTIAN, CHINA</t>
    </r>
  </si>
  <si>
    <t xml:space="preserve">Invoice No.:</t>
  </si>
  <si>
    <t xml:space="preserve">Date:</t>
  </si>
  <si>
    <t xml:space="preserve">TJD-SG-150124</t>
  </si>
  <si>
    <t xml:space="preserve">24-JAN-15</t>
  </si>
  <si>
    <t xml:space="preserve">SHIPPING MARK:</t>
  </si>
  <si>
    <t xml:space="preserve">COUNTRY OF ORIGIN: CHINA</t>
  </si>
  <si>
    <r>
      <rPr>
        <b val="true"/>
        <sz val="12"/>
        <rFont val="Arial   "/>
        <family val="2"/>
      </rPr>
      <t xml:space="preserve">DISCHARGE PORT</t>
    </r>
    <r>
      <rPr>
        <sz val="12"/>
        <rFont val="Arial   "/>
        <family val="2"/>
      </rPr>
      <t xml:space="preserve">: 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 INCH TABLET PC(DC-705 WHITE)</t>
  </si>
  <si>
    <t xml:space="preserve">7 INCH TABLET PC(DC-718 BLACK)</t>
  </si>
  <si>
    <t xml:space="preserve">7 INCH TABLET PC(DC-855 White)</t>
  </si>
  <si>
    <t xml:space="preserve">GIFT BOX</t>
  </si>
  <si>
    <t xml:space="preserve">Total:</t>
  </si>
  <si>
    <t xml:space="preserve">CONTAINER NO: CRXU3389471,   SEAL NO: AH403039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.000_ "/>
    <numFmt numFmtId="169" formatCode="0.00_);[RED]\(0.00\)"/>
    <numFmt numFmtId="170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1"/>
      <name val="Arial   "/>
      <family val="2"/>
    </font>
    <font>
      <sz val="10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sz val="10"/>
      <name val="Arial  "/>
      <family val="2"/>
    </font>
    <font>
      <b val="true"/>
      <sz val="11"/>
      <name val="Arial  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75"/>
    <col collapsed="false" customWidth="true" hidden="false" outlineLevel="0" max="6" min="6" style="1" width="4.12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  <c r="P10" s="14"/>
      <c r="Q10" s="14"/>
      <c r="R10" s="14"/>
      <c r="S10" s="14"/>
      <c r="T10" s="14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5" t="s">
        <v>10</v>
      </c>
      <c r="I11" s="15"/>
      <c r="J11" s="15"/>
      <c r="K11" s="16" t="s">
        <v>11</v>
      </c>
      <c r="L11" s="16"/>
      <c r="M11" s="16"/>
      <c r="N11" s="16"/>
      <c r="O11" s="16"/>
      <c r="P11" s="14"/>
      <c r="Q11" s="14"/>
      <c r="R11" s="14"/>
      <c r="S11" s="14"/>
      <c r="T11" s="14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8" t="s">
        <v>13</v>
      </c>
      <c r="I12" s="18"/>
      <c r="J12" s="18"/>
      <c r="K12" s="16"/>
      <c r="L12" s="16"/>
      <c r="M12" s="16"/>
      <c r="N12" s="16"/>
      <c r="O12" s="16"/>
    </row>
    <row r="13" s="22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21" t="s">
        <v>16</v>
      </c>
      <c r="I13" s="21"/>
      <c r="J13" s="21" t="s">
        <v>17</v>
      </c>
      <c r="K13" s="21"/>
      <c r="L13" s="19" t="s">
        <v>18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19</v>
      </c>
      <c r="F14" s="23" t="s">
        <v>20</v>
      </c>
      <c r="G14" s="24" t="s">
        <v>21</v>
      </c>
      <c r="H14" s="23" t="s">
        <v>22</v>
      </c>
      <c r="I14" s="23" t="s">
        <v>21</v>
      </c>
      <c r="J14" s="23" t="s">
        <v>22</v>
      </c>
      <c r="K14" s="23" t="s">
        <v>21</v>
      </c>
      <c r="L14" s="25" t="s">
        <v>23</v>
      </c>
      <c r="M14" s="25" t="s">
        <v>24</v>
      </c>
      <c r="N14" s="25" t="s">
        <v>25</v>
      </c>
      <c r="O14" s="25" t="s">
        <v>26</v>
      </c>
    </row>
    <row r="15" s="22" customFormat="true" ht="19.5" hidden="false" customHeight="true" outlineLevel="0" collapsed="false">
      <c r="A15" s="27" t="s">
        <v>27</v>
      </c>
      <c r="B15" s="27"/>
      <c r="C15" s="27"/>
      <c r="D15" s="27"/>
      <c r="E15" s="28" t="n">
        <v>20</v>
      </c>
      <c r="F15" s="29" t="n">
        <v>353</v>
      </c>
      <c r="G15" s="30" t="n">
        <f aca="false">+F15</f>
        <v>353</v>
      </c>
      <c r="H15" s="31" t="n">
        <v>13.65</v>
      </c>
      <c r="I15" s="32" t="n">
        <f aca="false">H15*G15</f>
        <v>4818.45</v>
      </c>
      <c r="J15" s="31" t="n">
        <v>12.85</v>
      </c>
      <c r="K15" s="32" t="n">
        <f aca="false">J15*G15</f>
        <v>4536.05</v>
      </c>
      <c r="L15" s="31" t="n">
        <v>45.5</v>
      </c>
      <c r="M15" s="31" t="n">
        <v>28.7</v>
      </c>
      <c r="N15" s="31" t="n">
        <v>33</v>
      </c>
      <c r="O15" s="33" t="n">
        <f aca="false">N15*M15*L15*G15/1000000</f>
        <v>15.21184665</v>
      </c>
    </row>
    <row r="16" s="22" customFormat="true" ht="19.5" hidden="false" customHeight="true" outlineLevel="0" collapsed="false">
      <c r="A16" s="27"/>
      <c r="B16" s="27"/>
      <c r="C16" s="27"/>
      <c r="D16" s="27"/>
      <c r="E16" s="28" t="n">
        <v>10</v>
      </c>
      <c r="F16" s="29" t="n">
        <v>1</v>
      </c>
      <c r="G16" s="30" t="n">
        <f aca="false">+F16</f>
        <v>1</v>
      </c>
      <c r="H16" s="31" t="n">
        <v>7.31</v>
      </c>
      <c r="I16" s="32" t="n">
        <f aca="false">H16*G16</f>
        <v>7.31</v>
      </c>
      <c r="J16" s="31" t="n">
        <v>6.5</v>
      </c>
      <c r="K16" s="32" t="n">
        <f aca="false">J16*G16</f>
        <v>6.5</v>
      </c>
      <c r="L16" s="31" t="n">
        <v>45.5</v>
      </c>
      <c r="M16" s="31" t="n">
        <v>28.7</v>
      </c>
      <c r="N16" s="31" t="n">
        <v>33</v>
      </c>
      <c r="O16" s="33" t="n">
        <f aca="false">N16*M16*L16*G16/1000000</f>
        <v>0.04309305</v>
      </c>
    </row>
    <row r="17" s="22" customFormat="true" ht="19.5" hidden="false" customHeight="true" outlineLevel="0" collapsed="false">
      <c r="A17" s="27" t="s">
        <v>28</v>
      </c>
      <c r="B17" s="27"/>
      <c r="C17" s="27"/>
      <c r="D17" s="27"/>
      <c r="E17" s="28" t="n">
        <v>20</v>
      </c>
      <c r="F17" s="29" t="n">
        <v>151</v>
      </c>
      <c r="G17" s="30" t="n">
        <f aca="false">+F17</f>
        <v>151</v>
      </c>
      <c r="H17" s="31" t="n">
        <v>13</v>
      </c>
      <c r="I17" s="32" t="n">
        <f aca="false">H17*G17</f>
        <v>1963</v>
      </c>
      <c r="J17" s="31" t="n">
        <v>12.2</v>
      </c>
      <c r="K17" s="32" t="n">
        <f aca="false">J17*G17</f>
        <v>1842.2</v>
      </c>
      <c r="L17" s="31" t="n">
        <v>45.5</v>
      </c>
      <c r="M17" s="31" t="n">
        <v>28.7</v>
      </c>
      <c r="N17" s="31" t="n">
        <v>33</v>
      </c>
      <c r="O17" s="33" t="n">
        <f aca="false">N17*M17*L17*G17/1000000</f>
        <v>6.50705055</v>
      </c>
    </row>
    <row r="18" s="22" customFormat="true" ht="19.5" hidden="false" customHeight="true" outlineLevel="0" collapsed="false">
      <c r="A18" s="27"/>
      <c r="B18" s="27"/>
      <c r="C18" s="27"/>
      <c r="D18" s="27"/>
      <c r="E18" s="28" t="n">
        <v>10</v>
      </c>
      <c r="F18" s="29" t="n">
        <v>1</v>
      </c>
      <c r="G18" s="30" t="n">
        <v>1</v>
      </c>
      <c r="H18" s="31" t="n">
        <v>6.94</v>
      </c>
      <c r="I18" s="32" t="n">
        <f aca="false">H18*G18</f>
        <v>6.94</v>
      </c>
      <c r="J18" s="31" t="n">
        <v>6.1</v>
      </c>
      <c r="K18" s="32" t="n">
        <f aca="false">J18*G18</f>
        <v>6.1</v>
      </c>
      <c r="L18" s="31" t="n">
        <v>45.5</v>
      </c>
      <c r="M18" s="31" t="n">
        <v>28.7</v>
      </c>
      <c r="N18" s="31" t="n">
        <v>33</v>
      </c>
      <c r="O18" s="33" t="n">
        <f aca="false">N18*M18*L18*G18/1000000</f>
        <v>0.04309305</v>
      </c>
    </row>
    <row r="19" s="22" customFormat="true" ht="19.5" hidden="false" customHeight="true" outlineLevel="0" collapsed="false">
      <c r="A19" s="27" t="s">
        <v>29</v>
      </c>
      <c r="B19" s="27"/>
      <c r="C19" s="27"/>
      <c r="D19" s="27"/>
      <c r="E19" s="28" t="n">
        <v>20</v>
      </c>
      <c r="F19" s="29" t="n">
        <v>101</v>
      </c>
      <c r="G19" s="30" t="n">
        <f aca="false">+F19</f>
        <v>101</v>
      </c>
      <c r="H19" s="31" t="n">
        <v>13</v>
      </c>
      <c r="I19" s="32" t="n">
        <f aca="false">H19*G19</f>
        <v>1313</v>
      </c>
      <c r="J19" s="31" t="n">
        <v>12.2</v>
      </c>
      <c r="K19" s="32" t="n">
        <f aca="false">J19*G19</f>
        <v>1232.2</v>
      </c>
      <c r="L19" s="31" t="n">
        <v>45.5</v>
      </c>
      <c r="M19" s="31" t="n">
        <v>28.7</v>
      </c>
      <c r="N19" s="31" t="n">
        <v>33</v>
      </c>
      <c r="O19" s="33" t="n">
        <f aca="false">N19*M19*L19*G19/1000000</f>
        <v>4.35239805</v>
      </c>
    </row>
    <row r="20" s="22" customFormat="true" ht="19.5" hidden="false" customHeight="true" outlineLevel="0" collapsed="false">
      <c r="A20" s="27" t="s">
        <v>30</v>
      </c>
      <c r="B20" s="27"/>
      <c r="C20" s="27"/>
      <c r="D20" s="27"/>
      <c r="E20" s="28" t="n">
        <v>20</v>
      </c>
      <c r="F20" s="29" t="n">
        <v>5</v>
      </c>
      <c r="G20" s="30" t="n">
        <f aca="false">+F20</f>
        <v>5</v>
      </c>
      <c r="H20" s="31" t="n">
        <v>5.19</v>
      </c>
      <c r="I20" s="32" t="n">
        <f aca="false">H20*G20</f>
        <v>25.95</v>
      </c>
      <c r="J20" s="31" t="n">
        <v>4.4</v>
      </c>
      <c r="K20" s="32" t="n">
        <f aca="false">J20*G20</f>
        <v>22</v>
      </c>
      <c r="L20" s="31" t="n">
        <v>45.5</v>
      </c>
      <c r="M20" s="31" t="n">
        <v>28.7</v>
      </c>
      <c r="N20" s="31" t="n">
        <v>33</v>
      </c>
      <c r="O20" s="33" t="n">
        <f aca="false">N20*M20*L20*G20/1000000</f>
        <v>0.21546525</v>
      </c>
    </row>
    <row r="21" s="22" customFormat="true" ht="19.5" hidden="false" customHeight="true" outlineLevel="0" collapsed="false">
      <c r="A21" s="27"/>
      <c r="B21" s="27"/>
      <c r="C21" s="27"/>
      <c r="D21" s="27"/>
      <c r="E21" s="28" t="n">
        <v>10</v>
      </c>
      <c r="F21" s="29" t="n">
        <v>2</v>
      </c>
      <c r="G21" s="30" t="n">
        <f aca="false">+F21</f>
        <v>2</v>
      </c>
      <c r="H21" s="31" t="n">
        <v>3.03</v>
      </c>
      <c r="I21" s="32" t="n">
        <f aca="false">H21*G21</f>
        <v>6.06</v>
      </c>
      <c r="J21" s="31" t="n">
        <v>2.2</v>
      </c>
      <c r="K21" s="32" t="n">
        <f aca="false">J21*G21</f>
        <v>4.4</v>
      </c>
      <c r="L21" s="31" t="n">
        <v>45.5</v>
      </c>
      <c r="M21" s="31" t="n">
        <v>28.7</v>
      </c>
      <c r="N21" s="31" t="n">
        <v>33</v>
      </c>
      <c r="O21" s="33" t="n">
        <f aca="false">N21*M21*L21*G21/1000000</f>
        <v>0.0861861</v>
      </c>
    </row>
    <row r="22" customFormat="false" ht="19.5" hidden="false" customHeight="true" outlineLevel="0" collapsed="false">
      <c r="A22" s="27" t="s">
        <v>31</v>
      </c>
      <c r="B22" s="27"/>
      <c r="C22" s="27"/>
      <c r="D22" s="27"/>
      <c r="E22" s="34" t="n">
        <f aca="false">SUM(G15:G21)</f>
        <v>614</v>
      </c>
      <c r="F22" s="34"/>
      <c r="G22" s="34"/>
      <c r="H22" s="35" t="n">
        <f aca="false">SUM(I15:I21)</f>
        <v>8140.71</v>
      </c>
      <c r="I22" s="35"/>
      <c r="J22" s="35" t="n">
        <f aca="false">SUM(K15:K21)</f>
        <v>7649.45</v>
      </c>
      <c r="K22" s="35"/>
      <c r="L22" s="36" t="n">
        <f aca="false">SUM(O15:O21)</f>
        <v>26.4591327</v>
      </c>
      <c r="M22" s="36"/>
      <c r="N22" s="36"/>
      <c r="O22" s="36"/>
    </row>
    <row r="23" s="38" customFormat="true" ht="32.2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8.25" hidden="false" customHeight="true" outlineLevel="0" collapsed="false"/>
    <row r="25" customFormat="false" ht="27.75" hidden="false" customHeight="true" outlineLevel="0" collapsed="false">
      <c r="A25" s="39" t="s">
        <v>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.75" hidden="false" customHeight="true" outlineLevel="0" collapsed="false"/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</sheetData>
  <mergeCells count="32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P10:T10"/>
    <mergeCell ref="H11:J11"/>
    <mergeCell ref="K11:O12"/>
    <mergeCell ref="A12:G12"/>
    <mergeCell ref="H12:J12"/>
    <mergeCell ref="A13:D14"/>
    <mergeCell ref="E13:G13"/>
    <mergeCell ref="H13:I13"/>
    <mergeCell ref="J13:K13"/>
    <mergeCell ref="L13:O13"/>
    <mergeCell ref="A15:D16"/>
    <mergeCell ref="A17:D18"/>
    <mergeCell ref="A19:D19"/>
    <mergeCell ref="A20:D21"/>
    <mergeCell ref="A22:D22"/>
    <mergeCell ref="E22:G22"/>
    <mergeCell ref="H22:I22"/>
    <mergeCell ref="J22:K22"/>
    <mergeCell ref="L22:O22"/>
    <mergeCell ref="A23:O23"/>
    <mergeCell ref="A25:O25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2-10T22:08:43Z</cp:lastPrinted>
  <dcterms:modified xsi:type="dcterms:W3CDTF">2015-03-19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