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 Integrity Cable Co., Ltd</t>
  </si>
  <si>
    <t xml:space="preserve"> Add: 5th Floor, Bld 2, 10th Industrial Area, Tianliao Community, Gongming Office, Guangming New District, Shenzhen, China                                                                                                                                Tel: 86-755-33953020     Fax: 86-755-33266395    Attn: Linda</t>
  </si>
  <si>
    <t xml:space="preserve">Packing List</t>
  </si>
  <si>
    <t xml:space="preserve">EXPORTER:</t>
  </si>
  <si>
    <r>
      <rPr>
        <b val="true"/>
        <sz val="11"/>
        <rFont val="Times New Roman"/>
        <family val="1"/>
      </rPr>
      <t xml:space="preserve">Inv Date: </t>
    </r>
    <r>
      <rPr>
        <sz val="11"/>
        <rFont val="Times New Roman"/>
        <family val="1"/>
        <charset val="162"/>
      </rPr>
      <t xml:space="preserve">Feb. 5th, 2015
</t>
    </r>
    <r>
      <rPr>
        <b val="true"/>
        <sz val="11"/>
        <rFont val="Times New Roman"/>
        <family val="1"/>
      </rPr>
      <t xml:space="preserve">
Inv No.: </t>
    </r>
    <r>
      <rPr>
        <sz val="11"/>
        <rFont val="Times New Roman"/>
        <family val="1"/>
        <charset val="162"/>
      </rPr>
      <t xml:space="preserve">CITINCPC20141202009010</t>
    </r>
  </si>
  <si>
    <t xml:space="preserve">Integrity Cable Co.,Ltd</t>
  </si>
  <si>
    <t xml:space="preserve">Add: 5th Floor, Bld 2, 10th Industrial Area, Tianliao Community, Gongming Office, Guangming New District, Shenzhen, Chin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: 86-755-33953020     Fax: 86-755-33266395</t>
  </si>
  <si>
    <t xml:space="preserve">IMPORTER:  </t>
  </si>
  <si>
    <t xml:space="preserve">SEGMENT BILGISAYAR DIS TICARET LTD. STI.</t>
  </si>
  <si>
    <t xml:space="preserve">SEHIT ER CIHAN NAMLI CD. NO:79/B SISLI / ISTANBUL  P.K :34387</t>
  </si>
  <si>
    <t xml:space="preserve">Atten: Mr. Ibrahim</t>
  </si>
  <si>
    <t xml:space="preserve">Tel: +90 212 444 78 99  /  212 266 62 90 </t>
  </si>
  <si>
    <t xml:space="preserve">Marks</t>
  </si>
  <si>
    <t xml:space="preserve">Ser. 
No.</t>
  </si>
  <si>
    <t xml:space="preserve">Description of Goods </t>
  </si>
  <si>
    <t xml:space="preserve">CTNS            NO:</t>
  </si>
  <si>
    <t xml:space="preserve">Packages                            (CTNS)</t>
  </si>
  <si>
    <t xml:space="preserve">CTN     PCS</t>
  </si>
  <si>
    <t xml:space="preserve">N.W.   
KGS</t>
  </si>
  <si>
    <t xml:space="preserve">G.W.   
KGS</t>
  </si>
  <si>
    <t xml:space="preserve">Total
N.W.</t>
  </si>
  <si>
    <t xml:space="preserve">Total
G.W.</t>
  </si>
  <si>
    <t xml:space="preserve">Dimension</t>
  </si>
  <si>
    <t xml:space="preserve">Measts CBM</t>
  </si>
  <si>
    <t xml:space="preserve">S-LINK
</t>
  </si>
  <si>
    <t xml:space="preserve">RJ-45 5m Cable</t>
  </si>
  <si>
    <t xml:space="preserve">SL-CAT05</t>
  </si>
  <si>
    <t xml:space="preserve">RJ-45 7m Cable</t>
  </si>
  <si>
    <t xml:space="preserve">SL-CAT07</t>
  </si>
  <si>
    <t xml:space="preserve"> RJ-45 10m Cable</t>
  </si>
  <si>
    <t xml:space="preserve">SL-CAT10</t>
  </si>
  <si>
    <t xml:space="preserve">15m RJ-45 Cable</t>
  </si>
  <si>
    <t xml:space="preserve">SL-CAT15</t>
  </si>
  <si>
    <t xml:space="preserve">20m RJ-45 Cable</t>
  </si>
  <si>
    <t xml:space="preserve">SL-CAT20</t>
  </si>
  <si>
    <t xml:space="preserve">25m RJ-45 Cable</t>
  </si>
  <si>
    <t xml:space="preserve">SL-CAT25</t>
  </si>
  <si>
    <t xml:space="preserve">30m RJ-45 Cable</t>
  </si>
  <si>
    <t xml:space="preserve">SL-CAT30</t>
  </si>
  <si>
    <t xml:space="preserve">RJ-45 40m Cable</t>
  </si>
  <si>
    <t xml:space="preserve">SL-CAT40</t>
  </si>
  <si>
    <t xml:space="preserve">0.3m UTP CAT6 Cable</t>
  </si>
  <si>
    <t xml:space="preserve">SL-CAT603</t>
  </si>
  <si>
    <t xml:space="preserve">0.6m UTP CAT6 Cable</t>
  </si>
  <si>
    <t xml:space="preserve">SL-CAT606</t>
  </si>
  <si>
    <t xml:space="preserve">7m CAT6 Cable</t>
  </si>
  <si>
    <t xml:space="preserve">SL-CAT607</t>
  </si>
  <si>
    <t xml:space="preserve">10m CAT6 Cable                                                                                        </t>
  </si>
  <si>
    <t xml:space="preserve">SL-CAT610</t>
  </si>
  <si>
    <t xml:space="preserve">15m CAT6 Cable    </t>
  </si>
  <si>
    <t xml:space="preserve">SL-CAT615</t>
  </si>
  <si>
    <t xml:space="preserve">Totally </t>
  </si>
  <si>
    <t xml:space="preserve">           TOTAL: 541CTNS    G.W: 9398.4KGS     MEAS:28.4CBM</t>
  </si>
  <si>
    <t xml:space="preserve">ITEM            NO:</t>
  </si>
  <si>
    <r>
      <rPr>
        <b val="true"/>
        <sz val="11"/>
        <rFont val="Times New Roman"/>
        <family val="1"/>
      </rPr>
      <t xml:space="preserve">Packages                            (CTNS</t>
    </r>
    <r>
      <rPr>
        <b val="true"/>
        <sz val="10"/>
        <rFont val="Times New Roman"/>
        <family val="1"/>
      </rPr>
      <t xml:space="preserve">)</t>
    </r>
  </si>
  <si>
    <t xml:space="preserve">S-LINK</t>
  </si>
  <si>
    <t xml:space="preserve">1m CAT6 Cable</t>
  </si>
  <si>
    <t xml:space="preserve">SL-CAT601</t>
  </si>
  <si>
    <t xml:space="preserve">EYFEL</t>
  </si>
  <si>
    <t xml:space="preserve">CAT5E UTP 0.40mm 305m Utp CAT5E Cable </t>
  </si>
  <si>
    <t xml:space="preserve">EY-CAT505</t>
  </si>
  <si>
    <t xml:space="preserve">WINCASE</t>
  </si>
  <si>
    <t xml:space="preserve">CAT5E UTP 0.40mm 305m Utp CAT5E Cable</t>
  </si>
  <si>
    <t xml:space="preserve">WIN-CAT45</t>
  </si>
  <si>
    <t xml:space="preserve">CAT6 UTP 0.50mm 305m Utp CAT6 Cable </t>
  </si>
  <si>
    <t xml:space="preserve">WIN-CAT605</t>
  </si>
  <si>
    <t xml:space="preserve">           TOTAL: 1207CTNS    G.W: 18,904.80KGS     MEAS:67.94CBM</t>
  </si>
  <si>
    <t xml:space="preserve">2m CAT6 Cable</t>
  </si>
  <si>
    <t xml:space="preserve">SL-CAT602</t>
  </si>
  <si>
    <t xml:space="preserve">3m CAT6 Cable</t>
  </si>
  <si>
    <t xml:space="preserve">5m CAT6 Cable</t>
  </si>
  <si>
    <t xml:space="preserve">SL-CAT605</t>
  </si>
  <si>
    <t xml:space="preserve">RJ-45 1m Cable </t>
  </si>
  <si>
    <t xml:space="preserve">SL-CAT01</t>
  </si>
  <si>
    <t xml:space="preserve">RJ-45 2m Cable</t>
  </si>
  <si>
    <t xml:space="preserve">SL-CAT02</t>
  </si>
  <si>
    <t xml:space="preserve">RJ-45 3m Cable</t>
  </si>
  <si>
    <t xml:space="preserve">SL-CAT03</t>
  </si>
  <si>
    <t xml:space="preserve">EY-CAT5010</t>
  </si>
  <si>
    <t xml:space="preserve">           TOTAL: 1182 CTNS     G.W: 18806.1KGS     MEAS: 67.28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;[RED]0.0"/>
    <numFmt numFmtId="168" formatCode="0_);[RED]\(0\)"/>
    <numFmt numFmtId="169" formatCode="#,##0.00;[RED]#,##0.00"/>
    <numFmt numFmtId="170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200</xdr:colOff>
      <xdr:row>0</xdr:row>
      <xdr:rowOff>18360</xdr:rowOff>
    </xdr:from>
    <xdr:to>
      <xdr:col>2</xdr:col>
      <xdr:colOff>502200</xdr:colOff>
      <xdr:row>0</xdr:row>
      <xdr:rowOff>438120</xdr:rowOff>
    </xdr:to>
    <xdr:pic>
      <xdr:nvPicPr>
        <xdr:cNvPr id="0" name="图片 11" descr=""/>
        <xdr:cNvPicPr/>
      </xdr:nvPicPr>
      <xdr:blipFill>
        <a:blip r:embed="rId1"/>
        <a:stretch/>
      </xdr:blipFill>
      <xdr:spPr>
        <a:xfrm>
          <a:off x="772200" y="18360"/>
          <a:ext cx="11098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6.36"/>
    <col collapsed="false" customWidth="true" hidden="false" outlineLevel="0" max="3" min="3" style="2" width="27.24"/>
    <col collapsed="false" customWidth="true" hidden="false" outlineLevel="0" max="4" min="4" style="2" width="12.75"/>
    <col collapsed="false" customWidth="true" hidden="false" outlineLevel="0" max="6" min="5" style="2" width="6.99"/>
    <col collapsed="false" customWidth="true" hidden="false" outlineLevel="0" max="7" min="7" style="2" width="5.5"/>
    <col collapsed="false" customWidth="true" hidden="false" outlineLevel="0" max="8" min="8" style="2" width="7.74"/>
    <col collapsed="false" customWidth="true" hidden="false" outlineLevel="0" max="9" min="9" style="2" width="5.87"/>
    <col collapsed="false" customWidth="true" hidden="false" outlineLevel="0" max="11" min="10" style="2" width="9.75"/>
    <col collapsed="false" customWidth="true" hidden="false" outlineLevel="0" max="14" min="12" style="3" width="5.24"/>
    <col collapsed="false" customWidth="true" hidden="false" outlineLevel="0" max="15" min="15" style="4" width="7.87"/>
    <col collapsed="false" customWidth="false" hidden="false" outlineLevel="0" max="257" min="16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37.5" hidden="false" customHeight="true" outlineLevel="0" collapsed="false">
      <c r="A6" s="11" t="s">
        <v>6</v>
      </c>
      <c r="B6" s="11"/>
      <c r="C6" s="11"/>
      <c r="D6" s="11"/>
      <c r="E6" s="11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5" hidden="false" customHeight="true" outlineLevel="0" collapsed="false">
      <c r="A7" s="12" t="s">
        <v>7</v>
      </c>
      <c r="B7" s="12"/>
      <c r="C7" s="12"/>
      <c r="D7" s="12"/>
      <c r="E7" s="12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5" hidden="false" customHeight="true" outlineLevel="0" collapsed="false">
      <c r="A8" s="13" t="s">
        <v>8</v>
      </c>
      <c r="B8" s="13"/>
      <c r="C8" s="13"/>
      <c r="D8" s="13"/>
      <c r="E8" s="13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5" hidden="false" customHeight="true" outlineLevel="0" collapsed="false">
      <c r="A9" s="8" t="s">
        <v>9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5" hidden="false" customHeight="true" outlineLevel="0" collapsed="false">
      <c r="A10" s="11" t="s">
        <v>1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5" hidden="false" customHeight="true" outlineLevel="0" collapsed="false">
      <c r="A11" s="14" t="s">
        <v>11</v>
      </c>
      <c r="B11" s="14"/>
      <c r="C11" s="14"/>
      <c r="D11" s="14"/>
      <c r="E11" s="14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5" hidden="false" customHeight="true" outlineLevel="0" collapsed="false">
      <c r="A12" s="12" t="s">
        <v>12</v>
      </c>
      <c r="B12" s="12"/>
      <c r="C12" s="12"/>
      <c r="D12" s="12"/>
      <c r="E12" s="12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8.25" hidden="false" customHeight="true" outlineLevel="0" collapsed="false"/>
    <row r="14" s="19" customFormat="true" ht="39" hidden="false" customHeight="true" outlineLevel="0" collapsed="false">
      <c r="A14" s="15" t="s">
        <v>13</v>
      </c>
      <c r="B14" s="16" t="s">
        <v>14</v>
      </c>
      <c r="C14" s="16" t="s">
        <v>15</v>
      </c>
      <c r="D14" s="16" t="s">
        <v>16</v>
      </c>
      <c r="E14" s="16" t="s">
        <v>17</v>
      </c>
      <c r="F14" s="16"/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17" t="s">
        <v>23</v>
      </c>
      <c r="M14" s="17"/>
      <c r="N14" s="17"/>
      <c r="O14" s="18" t="s">
        <v>24</v>
      </c>
    </row>
    <row r="15" s="29" customFormat="true" ht="15" hidden="false" customHeight="true" outlineLevel="0" collapsed="false">
      <c r="A15" s="20" t="s">
        <v>25</v>
      </c>
      <c r="B15" s="21" t="n">
        <v>1</v>
      </c>
      <c r="C15" s="22" t="s">
        <v>26</v>
      </c>
      <c r="D15" s="22" t="s">
        <v>27</v>
      </c>
      <c r="E15" s="21" t="n">
        <v>5700</v>
      </c>
      <c r="F15" s="23" t="n">
        <f aca="false">E15/G15</f>
        <v>38</v>
      </c>
      <c r="G15" s="24" t="n">
        <v>150</v>
      </c>
      <c r="H15" s="25" t="n">
        <v>14.4</v>
      </c>
      <c r="I15" s="25" t="n">
        <v>16.35</v>
      </c>
      <c r="J15" s="26" t="n">
        <f aca="false">H15*F15</f>
        <v>547.2</v>
      </c>
      <c r="K15" s="26" t="n">
        <f aca="false">I15*F15</f>
        <v>621.3</v>
      </c>
      <c r="L15" s="27" t="n">
        <v>50</v>
      </c>
      <c r="M15" s="27" t="n">
        <v>35</v>
      </c>
      <c r="N15" s="27" t="n">
        <v>30</v>
      </c>
      <c r="O15" s="28" t="n">
        <f aca="false">L15*M15*N15/1000000*F15</f>
        <v>1.995</v>
      </c>
    </row>
    <row r="16" s="29" customFormat="true" ht="15" hidden="false" customHeight="true" outlineLevel="0" collapsed="false">
      <c r="A16" s="20"/>
      <c r="B16" s="21" t="n">
        <v>2</v>
      </c>
      <c r="C16" s="22" t="s">
        <v>28</v>
      </c>
      <c r="D16" s="22" t="s">
        <v>29</v>
      </c>
      <c r="E16" s="21" t="n">
        <v>5000</v>
      </c>
      <c r="F16" s="23" t="n">
        <f aca="false">E16/G16</f>
        <v>50</v>
      </c>
      <c r="G16" s="24" t="n">
        <v>100</v>
      </c>
      <c r="H16" s="25" t="n">
        <v>13.3</v>
      </c>
      <c r="I16" s="25" t="n">
        <v>14.85</v>
      </c>
      <c r="J16" s="26" t="n">
        <f aca="false">H16*F16</f>
        <v>665</v>
      </c>
      <c r="K16" s="26" t="n">
        <f aca="false">I16*F16</f>
        <v>742.5</v>
      </c>
      <c r="L16" s="27" t="n">
        <v>50</v>
      </c>
      <c r="M16" s="27" t="n">
        <v>35</v>
      </c>
      <c r="N16" s="27" t="n">
        <v>30</v>
      </c>
      <c r="O16" s="28" t="n">
        <f aca="false">L16*M16*N16/1000000*F16</f>
        <v>2.625</v>
      </c>
    </row>
    <row r="17" s="29" customFormat="true" ht="15" hidden="false" customHeight="true" outlineLevel="0" collapsed="false">
      <c r="A17" s="20"/>
      <c r="B17" s="21" t="n">
        <v>3</v>
      </c>
      <c r="C17" s="22" t="s">
        <v>30</v>
      </c>
      <c r="D17" s="22" t="s">
        <v>31</v>
      </c>
      <c r="E17" s="21" t="n">
        <v>5040</v>
      </c>
      <c r="F17" s="23" t="n">
        <f aca="false">E17/G17</f>
        <v>63</v>
      </c>
      <c r="G17" s="24" t="n">
        <v>80</v>
      </c>
      <c r="H17" s="25" t="n">
        <v>15.2</v>
      </c>
      <c r="I17" s="25" t="n">
        <v>16.8</v>
      </c>
      <c r="J17" s="26" t="n">
        <f aca="false">H17*F17</f>
        <v>957.6</v>
      </c>
      <c r="K17" s="26" t="n">
        <f aca="false">I17*F17</f>
        <v>1058.4</v>
      </c>
      <c r="L17" s="27" t="n">
        <v>50</v>
      </c>
      <c r="M17" s="27" t="n">
        <v>35</v>
      </c>
      <c r="N17" s="27" t="n">
        <v>30</v>
      </c>
      <c r="O17" s="28" t="n">
        <f aca="false">L17*M17*N17/1000000*F17</f>
        <v>3.3075</v>
      </c>
    </row>
    <row r="18" s="29" customFormat="true" ht="15" hidden="false" customHeight="true" outlineLevel="0" collapsed="false">
      <c r="A18" s="20"/>
      <c r="B18" s="21" t="n">
        <v>4</v>
      </c>
      <c r="C18" s="22" t="s">
        <v>32</v>
      </c>
      <c r="D18" s="30" t="s">
        <v>33</v>
      </c>
      <c r="E18" s="21" t="n">
        <v>3000</v>
      </c>
      <c r="F18" s="23" t="n">
        <f aca="false">E18/G18</f>
        <v>50</v>
      </c>
      <c r="G18" s="24" t="n">
        <v>60</v>
      </c>
      <c r="H18" s="25" t="n">
        <v>16.45</v>
      </c>
      <c r="I18" s="25" t="n">
        <v>17.8</v>
      </c>
      <c r="J18" s="26" t="n">
        <f aca="false">H18*F18</f>
        <v>822.5</v>
      </c>
      <c r="K18" s="26" t="n">
        <f aca="false">I18*F18</f>
        <v>890</v>
      </c>
      <c r="L18" s="27" t="n">
        <v>50</v>
      </c>
      <c r="M18" s="27" t="n">
        <v>35</v>
      </c>
      <c r="N18" s="27" t="n">
        <v>30</v>
      </c>
      <c r="O18" s="28" t="n">
        <f aca="false">L18*M18*N18/1000000*F18</f>
        <v>2.625</v>
      </c>
    </row>
    <row r="19" s="29" customFormat="true" ht="15" hidden="false" customHeight="true" outlineLevel="0" collapsed="false">
      <c r="A19" s="20"/>
      <c r="B19" s="21" t="n">
        <v>5</v>
      </c>
      <c r="C19" s="22" t="s">
        <v>34</v>
      </c>
      <c r="D19" s="30" t="s">
        <v>35</v>
      </c>
      <c r="E19" s="21" t="n">
        <v>3000</v>
      </c>
      <c r="F19" s="23" t="n">
        <f aca="false">E19/G19</f>
        <v>60</v>
      </c>
      <c r="G19" s="24" t="n">
        <v>50</v>
      </c>
      <c r="H19" s="25" t="n">
        <v>18.6</v>
      </c>
      <c r="I19" s="25" t="n">
        <v>19.8</v>
      </c>
      <c r="J19" s="26" t="n">
        <f aca="false">H19*F19</f>
        <v>1116</v>
      </c>
      <c r="K19" s="26" t="n">
        <f aca="false">I19*F19</f>
        <v>1188</v>
      </c>
      <c r="L19" s="27" t="n">
        <v>50</v>
      </c>
      <c r="M19" s="27" t="n">
        <v>35</v>
      </c>
      <c r="N19" s="27" t="n">
        <v>30</v>
      </c>
      <c r="O19" s="28" t="n">
        <f aca="false">L19*M19*N19/1000000*F19</f>
        <v>3.15</v>
      </c>
    </row>
    <row r="20" s="29" customFormat="true" ht="15" hidden="false" customHeight="true" outlineLevel="0" collapsed="false">
      <c r="A20" s="20"/>
      <c r="B20" s="21" t="n">
        <v>6</v>
      </c>
      <c r="C20" s="22" t="s">
        <v>36</v>
      </c>
      <c r="D20" s="30" t="s">
        <v>37</v>
      </c>
      <c r="E20" s="21" t="n">
        <v>2000</v>
      </c>
      <c r="F20" s="23" t="n">
        <f aca="false">E20/G20</f>
        <v>50</v>
      </c>
      <c r="G20" s="24" t="n">
        <v>40</v>
      </c>
      <c r="H20" s="25" t="n">
        <v>17.95</v>
      </c>
      <c r="I20" s="25" t="n">
        <v>19.5</v>
      </c>
      <c r="J20" s="26" t="n">
        <f aca="false">H20*F20</f>
        <v>897.5</v>
      </c>
      <c r="K20" s="26" t="n">
        <f aca="false">I20*F20</f>
        <v>975</v>
      </c>
      <c r="L20" s="27" t="n">
        <v>50</v>
      </c>
      <c r="M20" s="27" t="n">
        <v>35</v>
      </c>
      <c r="N20" s="27" t="n">
        <v>30</v>
      </c>
      <c r="O20" s="28" t="n">
        <f aca="false">L20*M20*N20/1000000*F20</f>
        <v>2.625</v>
      </c>
    </row>
    <row r="21" s="29" customFormat="true" ht="15" hidden="false" customHeight="true" outlineLevel="0" collapsed="false">
      <c r="A21" s="20"/>
      <c r="B21" s="21" t="n">
        <v>7</v>
      </c>
      <c r="C21" s="22" t="s">
        <v>38</v>
      </c>
      <c r="D21" s="30" t="s">
        <v>39</v>
      </c>
      <c r="E21" s="21" t="n">
        <v>2000</v>
      </c>
      <c r="F21" s="23" t="n">
        <f aca="false">E21/G21</f>
        <v>50</v>
      </c>
      <c r="G21" s="24" t="n">
        <v>40</v>
      </c>
      <c r="H21" s="25" t="n">
        <v>22.2</v>
      </c>
      <c r="I21" s="25" t="n">
        <v>23.2</v>
      </c>
      <c r="J21" s="26" t="n">
        <f aca="false">H21*F21</f>
        <v>1110</v>
      </c>
      <c r="K21" s="26" t="n">
        <f aca="false">I21*F21</f>
        <v>1160</v>
      </c>
      <c r="L21" s="27" t="n">
        <v>50</v>
      </c>
      <c r="M21" s="27" t="n">
        <v>35</v>
      </c>
      <c r="N21" s="27" t="n">
        <v>30</v>
      </c>
      <c r="O21" s="28" t="n">
        <f aca="false">L21*M21*N21/1000000*F21</f>
        <v>2.625</v>
      </c>
    </row>
    <row r="22" s="29" customFormat="true" ht="15" hidden="false" customHeight="true" outlineLevel="0" collapsed="false">
      <c r="A22" s="20"/>
      <c r="B22" s="21" t="n">
        <v>8</v>
      </c>
      <c r="C22" s="22" t="s">
        <v>40</v>
      </c>
      <c r="D22" s="30" t="s">
        <v>41</v>
      </c>
      <c r="E22" s="21" t="n">
        <v>1000</v>
      </c>
      <c r="F22" s="23" t="n">
        <f aca="false">E22/G22</f>
        <v>40</v>
      </c>
      <c r="G22" s="24" t="n">
        <v>25</v>
      </c>
      <c r="H22" s="25" t="n">
        <v>18.05</v>
      </c>
      <c r="I22" s="25" t="n">
        <v>19.35</v>
      </c>
      <c r="J22" s="26" t="n">
        <f aca="false">H22*F22</f>
        <v>722</v>
      </c>
      <c r="K22" s="26" t="n">
        <f aca="false">I22*F22</f>
        <v>774</v>
      </c>
      <c r="L22" s="27" t="n">
        <v>50</v>
      </c>
      <c r="M22" s="27" t="n">
        <v>35</v>
      </c>
      <c r="N22" s="27" t="n">
        <v>30</v>
      </c>
      <c r="O22" s="28" t="n">
        <f aca="false">L22*M22*N22/1000000*F22</f>
        <v>2.1</v>
      </c>
    </row>
    <row r="23" s="29" customFormat="true" ht="15" hidden="false" customHeight="true" outlineLevel="0" collapsed="false">
      <c r="A23" s="31" t="s">
        <v>25</v>
      </c>
      <c r="B23" s="21" t="n">
        <v>9</v>
      </c>
      <c r="C23" s="32" t="s">
        <v>42</v>
      </c>
      <c r="D23" s="22" t="s">
        <v>43</v>
      </c>
      <c r="E23" s="21" t="n">
        <v>10200</v>
      </c>
      <c r="F23" s="23" t="n">
        <f aca="false">E23/G23</f>
        <v>17</v>
      </c>
      <c r="G23" s="24" t="n">
        <v>600</v>
      </c>
      <c r="H23" s="25" t="n">
        <v>12.4</v>
      </c>
      <c r="I23" s="25" t="n">
        <v>13.4</v>
      </c>
      <c r="J23" s="26" t="n">
        <f aca="false">H23*F23</f>
        <v>210.8</v>
      </c>
      <c r="K23" s="26" t="n">
        <f aca="false">I23*F23</f>
        <v>227.8</v>
      </c>
      <c r="L23" s="27" t="n">
        <v>50</v>
      </c>
      <c r="M23" s="27" t="n">
        <v>35</v>
      </c>
      <c r="N23" s="27" t="n">
        <v>30</v>
      </c>
      <c r="O23" s="28" t="n">
        <f aca="false">L23*M23*N23/1000000*F23</f>
        <v>0.8925</v>
      </c>
    </row>
    <row r="24" s="29" customFormat="true" ht="15" hidden="false" customHeight="true" outlineLevel="0" collapsed="false">
      <c r="A24" s="31"/>
      <c r="B24" s="21" t="n">
        <v>10</v>
      </c>
      <c r="C24" s="32" t="s">
        <v>44</v>
      </c>
      <c r="D24" s="22" t="s">
        <v>45</v>
      </c>
      <c r="E24" s="21" t="n">
        <v>20000</v>
      </c>
      <c r="F24" s="23" t="n">
        <f aca="false">E24/G24</f>
        <v>50</v>
      </c>
      <c r="G24" s="24" t="n">
        <v>400</v>
      </c>
      <c r="H24" s="25" t="n">
        <v>11.4</v>
      </c>
      <c r="I24" s="25" t="n">
        <v>12.4</v>
      </c>
      <c r="J24" s="26" t="n">
        <f aca="false">H24*F24</f>
        <v>570</v>
      </c>
      <c r="K24" s="26" t="n">
        <f aca="false">I24*F24</f>
        <v>620</v>
      </c>
      <c r="L24" s="27" t="n">
        <v>50</v>
      </c>
      <c r="M24" s="27" t="n">
        <v>35</v>
      </c>
      <c r="N24" s="27" t="n">
        <v>30</v>
      </c>
      <c r="O24" s="28" t="n">
        <f aca="false">L24*M24*N24/1000000*F24</f>
        <v>2.625</v>
      </c>
    </row>
    <row r="25" s="29" customFormat="true" ht="15" hidden="false" customHeight="true" outlineLevel="0" collapsed="false">
      <c r="A25" s="31"/>
      <c r="B25" s="21" t="n">
        <v>11</v>
      </c>
      <c r="C25" s="32" t="s">
        <v>46</v>
      </c>
      <c r="D25" s="22" t="s">
        <v>47</v>
      </c>
      <c r="E25" s="21" t="n">
        <v>1040</v>
      </c>
      <c r="F25" s="23" t="n">
        <f aca="false">E25/G25</f>
        <v>13</v>
      </c>
      <c r="G25" s="24" t="n">
        <v>80</v>
      </c>
      <c r="H25" s="25" t="n">
        <v>14.8</v>
      </c>
      <c r="I25" s="25" t="n">
        <v>15.8</v>
      </c>
      <c r="J25" s="26" t="n">
        <f aca="false">H25*F25</f>
        <v>192.4</v>
      </c>
      <c r="K25" s="26" t="n">
        <f aca="false">I25*F25</f>
        <v>205.4</v>
      </c>
      <c r="L25" s="27" t="n">
        <v>50</v>
      </c>
      <c r="M25" s="27" t="n">
        <v>35</v>
      </c>
      <c r="N25" s="27" t="n">
        <v>30</v>
      </c>
      <c r="O25" s="28" t="n">
        <f aca="false">L25*M25*N25/1000000*F25</f>
        <v>0.6825</v>
      </c>
    </row>
    <row r="26" s="29" customFormat="true" ht="15" hidden="false" customHeight="true" outlineLevel="0" collapsed="false">
      <c r="A26" s="31"/>
      <c r="B26" s="21" t="n">
        <v>12</v>
      </c>
      <c r="C26" s="32" t="s">
        <v>48</v>
      </c>
      <c r="D26" s="22" t="s">
        <v>49</v>
      </c>
      <c r="E26" s="33" t="n">
        <v>2000</v>
      </c>
      <c r="F26" s="23" t="n">
        <f aca="false">E26/G26</f>
        <v>40</v>
      </c>
      <c r="G26" s="24" t="n">
        <v>50</v>
      </c>
      <c r="H26" s="25" t="n">
        <v>12.6</v>
      </c>
      <c r="I26" s="25" t="n">
        <v>13.6</v>
      </c>
      <c r="J26" s="26" t="n">
        <f aca="false">H26*F26</f>
        <v>504</v>
      </c>
      <c r="K26" s="26" t="n">
        <f aca="false">I26*F26</f>
        <v>544</v>
      </c>
      <c r="L26" s="27" t="n">
        <v>50</v>
      </c>
      <c r="M26" s="27" t="n">
        <v>35</v>
      </c>
      <c r="N26" s="27" t="n">
        <v>30</v>
      </c>
      <c r="O26" s="28" t="n">
        <f aca="false">L26*M26*N26/1000000*F26</f>
        <v>2.1</v>
      </c>
    </row>
    <row r="27" s="29" customFormat="true" ht="15" hidden="false" customHeight="true" outlineLevel="0" collapsed="false">
      <c r="A27" s="31"/>
      <c r="B27" s="21" t="n">
        <v>13</v>
      </c>
      <c r="C27" s="32" t="s">
        <v>50</v>
      </c>
      <c r="D27" s="22" t="s">
        <v>51</v>
      </c>
      <c r="E27" s="21" t="n">
        <v>1000</v>
      </c>
      <c r="F27" s="23" t="n">
        <f aca="false">E27/G27</f>
        <v>20</v>
      </c>
      <c r="G27" s="24" t="n">
        <v>50</v>
      </c>
      <c r="H27" s="25" t="n">
        <v>18.6</v>
      </c>
      <c r="I27" s="25" t="n">
        <v>19.6</v>
      </c>
      <c r="J27" s="26" t="n">
        <f aca="false">H27*F27</f>
        <v>372</v>
      </c>
      <c r="K27" s="26" t="n">
        <f aca="false">I27*F27</f>
        <v>392</v>
      </c>
      <c r="L27" s="27" t="n">
        <v>50</v>
      </c>
      <c r="M27" s="27" t="n">
        <v>35</v>
      </c>
      <c r="N27" s="27" t="n">
        <v>30</v>
      </c>
      <c r="O27" s="28" t="n">
        <f aca="false">L27*M27*N27/1000000*F27</f>
        <v>1.05</v>
      </c>
    </row>
    <row r="28" s="40" customFormat="true" ht="15" hidden="false" customHeight="true" outlineLevel="0" collapsed="false">
      <c r="A28" s="34"/>
      <c r="B28" s="35" t="s">
        <v>52</v>
      </c>
      <c r="C28" s="35"/>
      <c r="D28" s="35"/>
      <c r="E28" s="35" t="n">
        <f aca="false">SUM(E15:E27)</f>
        <v>60980</v>
      </c>
      <c r="F28" s="36" t="n">
        <f aca="false">SUM(F15:F27)</f>
        <v>541</v>
      </c>
      <c r="G28" s="15"/>
      <c r="H28" s="37"/>
      <c r="I28" s="37"/>
      <c r="J28" s="37" t="n">
        <f aca="false">SUM(J15:J27)</f>
        <v>8687</v>
      </c>
      <c r="K28" s="37" t="n">
        <f aca="false">SUM(K15:K27)</f>
        <v>9398.4</v>
      </c>
      <c r="L28" s="38"/>
      <c r="M28" s="38"/>
      <c r="N28" s="38"/>
      <c r="O28" s="39" t="n">
        <f aca="false">SUM(O15:O27)</f>
        <v>28.4025</v>
      </c>
    </row>
    <row r="29" s="42" customFormat="true" ht="15" hidden="false" customHeight="true" outlineLevel="0" collapsed="false">
      <c r="A29" s="41" t="s">
        <v>5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42" customFormat="true" ht="1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5"/>
      <c r="K30" s="45"/>
      <c r="L30" s="46"/>
      <c r="M30" s="46"/>
      <c r="N30" s="46"/>
      <c r="O30" s="47"/>
    </row>
    <row r="31" s="19" customFormat="true" ht="39" hidden="false" customHeight="true" outlineLevel="0" collapsed="false">
      <c r="A31" s="15" t="s">
        <v>13</v>
      </c>
      <c r="B31" s="16" t="s">
        <v>14</v>
      </c>
      <c r="C31" s="16" t="s">
        <v>15</v>
      </c>
      <c r="D31" s="16" t="s">
        <v>54</v>
      </c>
      <c r="E31" s="16" t="s">
        <v>55</v>
      </c>
      <c r="F31" s="16"/>
      <c r="G31" s="16" t="s">
        <v>18</v>
      </c>
      <c r="H31" s="16" t="s">
        <v>19</v>
      </c>
      <c r="I31" s="16" t="s">
        <v>20</v>
      </c>
      <c r="J31" s="16" t="s">
        <v>21</v>
      </c>
      <c r="K31" s="16" t="s">
        <v>22</v>
      </c>
      <c r="L31" s="17" t="s">
        <v>23</v>
      </c>
      <c r="M31" s="17"/>
      <c r="N31" s="17"/>
      <c r="O31" s="18" t="s">
        <v>24</v>
      </c>
    </row>
    <row r="32" s="29" customFormat="true" ht="15" hidden="false" customHeight="true" outlineLevel="0" collapsed="false">
      <c r="A32" s="48" t="s">
        <v>56</v>
      </c>
      <c r="B32" s="49" t="n">
        <v>1</v>
      </c>
      <c r="C32" s="50" t="s">
        <v>57</v>
      </c>
      <c r="D32" s="22" t="s">
        <v>58</v>
      </c>
      <c r="E32" s="21" t="n">
        <v>20100</v>
      </c>
      <c r="F32" s="23" t="n">
        <f aca="false">E32/G32</f>
        <v>67</v>
      </c>
      <c r="G32" s="24" t="n">
        <v>300</v>
      </c>
      <c r="H32" s="51" t="n">
        <v>11.4</v>
      </c>
      <c r="I32" s="51" t="n">
        <v>12.4</v>
      </c>
      <c r="J32" s="52" t="n">
        <f aca="false">H32*F32</f>
        <v>763.8</v>
      </c>
      <c r="K32" s="52" t="n">
        <f aca="false">I32*F32</f>
        <v>830.8</v>
      </c>
      <c r="L32" s="27" t="n">
        <v>50</v>
      </c>
      <c r="M32" s="27" t="n">
        <v>35</v>
      </c>
      <c r="N32" s="27" t="n">
        <v>30</v>
      </c>
      <c r="O32" s="28" t="n">
        <f aca="false">L32*M32*N32/1000000*F32</f>
        <v>3.5175</v>
      </c>
    </row>
    <row r="33" s="29" customFormat="true" ht="15" hidden="false" customHeight="true" outlineLevel="0" collapsed="false">
      <c r="A33" s="53" t="s">
        <v>59</v>
      </c>
      <c r="B33" s="49" t="n">
        <v>2</v>
      </c>
      <c r="C33" s="54" t="s">
        <v>60</v>
      </c>
      <c r="D33" s="30" t="s">
        <v>61</v>
      </c>
      <c r="E33" s="21" t="n">
        <v>780</v>
      </c>
      <c r="F33" s="23" t="n">
        <f aca="false">E33/G33</f>
        <v>390</v>
      </c>
      <c r="G33" s="24" t="n">
        <v>2</v>
      </c>
      <c r="H33" s="51" t="n">
        <v>13.4</v>
      </c>
      <c r="I33" s="51" t="n">
        <v>14.1</v>
      </c>
      <c r="J33" s="52" t="n">
        <f aca="false">H33*F33</f>
        <v>5226</v>
      </c>
      <c r="K33" s="52" t="n">
        <f aca="false">I33*F33</f>
        <v>5499</v>
      </c>
      <c r="L33" s="27" t="n">
        <v>41.5</v>
      </c>
      <c r="M33" s="27" t="n">
        <v>34.5</v>
      </c>
      <c r="N33" s="27" t="n">
        <v>35</v>
      </c>
      <c r="O33" s="28" t="n">
        <f aca="false">L33*M33*N33/1000000*F33</f>
        <v>19.5433875</v>
      </c>
    </row>
    <row r="34" s="29" customFormat="true" ht="15" hidden="false" customHeight="true" outlineLevel="0" collapsed="false">
      <c r="A34" s="31" t="s">
        <v>62</v>
      </c>
      <c r="B34" s="49" t="n">
        <v>3</v>
      </c>
      <c r="C34" s="55" t="s">
        <v>63</v>
      </c>
      <c r="D34" s="22" t="s">
        <v>64</v>
      </c>
      <c r="E34" s="21" t="n">
        <v>500</v>
      </c>
      <c r="F34" s="23" t="n">
        <f aca="false">E34/G34</f>
        <v>250</v>
      </c>
      <c r="G34" s="24" t="n">
        <v>2</v>
      </c>
      <c r="H34" s="51" t="n">
        <v>13</v>
      </c>
      <c r="I34" s="51" t="n">
        <v>13.7</v>
      </c>
      <c r="J34" s="52" t="n">
        <f aca="false">H34*F34</f>
        <v>3250</v>
      </c>
      <c r="K34" s="52" t="n">
        <f aca="false">I34*F34</f>
        <v>3425</v>
      </c>
      <c r="L34" s="27" t="n">
        <v>41.5</v>
      </c>
      <c r="M34" s="27" t="n">
        <v>34.5</v>
      </c>
      <c r="N34" s="27" t="n">
        <v>35</v>
      </c>
      <c r="O34" s="28" t="n">
        <f aca="false">L34*M34*N34/1000000*F34</f>
        <v>12.5278125</v>
      </c>
    </row>
    <row r="35" s="29" customFormat="true" ht="15" hidden="false" customHeight="true" outlineLevel="0" collapsed="false">
      <c r="A35" s="31"/>
      <c r="B35" s="49" t="n">
        <v>4</v>
      </c>
      <c r="C35" s="55" t="s">
        <v>65</v>
      </c>
      <c r="D35" s="22" t="s">
        <v>66</v>
      </c>
      <c r="E35" s="21" t="n">
        <v>1000</v>
      </c>
      <c r="F35" s="23" t="n">
        <f aca="false">E35/G35</f>
        <v>500</v>
      </c>
      <c r="G35" s="24" t="n">
        <v>2</v>
      </c>
      <c r="H35" s="51" t="n">
        <v>17.4</v>
      </c>
      <c r="I35" s="51" t="n">
        <v>18.3</v>
      </c>
      <c r="J35" s="52" t="n">
        <f aca="false">H35*F35</f>
        <v>8700</v>
      </c>
      <c r="K35" s="52" t="n">
        <f aca="false">I35*F35</f>
        <v>9150</v>
      </c>
      <c r="L35" s="56" t="n">
        <v>42</v>
      </c>
      <c r="M35" s="56" t="n">
        <v>39</v>
      </c>
      <c r="N35" s="56" t="n">
        <v>39.5</v>
      </c>
      <c r="O35" s="28" t="n">
        <f aca="false">L35*M35*N35/1000000*F35</f>
        <v>32.3505</v>
      </c>
    </row>
    <row r="36" s="40" customFormat="true" ht="15" hidden="false" customHeight="true" outlineLevel="0" collapsed="false">
      <c r="A36" s="34"/>
      <c r="B36" s="35" t="s">
        <v>52</v>
      </c>
      <c r="C36" s="35"/>
      <c r="D36" s="35"/>
      <c r="E36" s="36" t="n">
        <f aca="false">SUM(E32:E35)</f>
        <v>22380</v>
      </c>
      <c r="F36" s="36" t="n">
        <f aca="false">SUM(F32:F35)</f>
        <v>1207</v>
      </c>
      <c r="G36" s="15"/>
      <c r="H36" s="57"/>
      <c r="I36" s="57"/>
      <c r="J36" s="57" t="n">
        <f aca="false">SUM(J32:J35)</f>
        <v>17939.8</v>
      </c>
      <c r="K36" s="57" t="n">
        <f aca="false">SUM(K32:K35)</f>
        <v>18904.8</v>
      </c>
      <c r="L36" s="38"/>
      <c r="M36" s="38"/>
      <c r="N36" s="38"/>
      <c r="O36" s="39" t="n">
        <f aca="false">SUM(O32:O35)</f>
        <v>67.9392</v>
      </c>
    </row>
    <row r="37" s="42" customFormat="true" ht="15" hidden="false" customHeight="true" outlineLevel="0" collapsed="false">
      <c r="A37" s="41" t="s">
        <v>6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s="42" customFormat="true" ht="15" hidden="false" customHeight="true" outlineLevel="0" collapsed="false">
      <c r="A38" s="58"/>
      <c r="E38" s="59"/>
      <c r="K38" s="59"/>
      <c r="L38" s="60"/>
      <c r="M38" s="60"/>
      <c r="N38" s="61"/>
      <c r="O38" s="47"/>
    </row>
    <row r="39" s="19" customFormat="true" ht="39" hidden="false" customHeight="true" outlineLevel="0" collapsed="false">
      <c r="A39" s="15" t="s">
        <v>13</v>
      </c>
      <c r="B39" s="62" t="s">
        <v>14</v>
      </c>
      <c r="C39" s="16" t="s">
        <v>15</v>
      </c>
      <c r="D39" s="16" t="s">
        <v>54</v>
      </c>
      <c r="E39" s="63" t="s">
        <v>17</v>
      </c>
      <c r="F39" s="63"/>
      <c r="G39" s="16" t="s">
        <v>18</v>
      </c>
      <c r="H39" s="16" t="s">
        <v>19</v>
      </c>
      <c r="I39" s="16" t="s">
        <v>20</v>
      </c>
      <c r="J39" s="16" t="s">
        <v>21</v>
      </c>
      <c r="K39" s="16" t="s">
        <v>22</v>
      </c>
      <c r="L39" s="17" t="s">
        <v>23</v>
      </c>
      <c r="M39" s="17"/>
      <c r="N39" s="17"/>
      <c r="O39" s="18" t="s">
        <v>24</v>
      </c>
    </row>
    <row r="40" s="29" customFormat="true" ht="15" hidden="false" customHeight="true" outlineLevel="0" collapsed="false">
      <c r="A40" s="64" t="s">
        <v>56</v>
      </c>
      <c r="B40" s="21" t="n">
        <v>1</v>
      </c>
      <c r="C40" s="65" t="s">
        <v>68</v>
      </c>
      <c r="D40" s="22" t="s">
        <v>69</v>
      </c>
      <c r="E40" s="21" t="n">
        <v>15000</v>
      </c>
      <c r="F40" s="23" t="n">
        <f aca="false">E40/G40</f>
        <v>75</v>
      </c>
      <c r="G40" s="24" t="n">
        <v>200</v>
      </c>
      <c r="H40" s="25" t="n">
        <v>11.2</v>
      </c>
      <c r="I40" s="25" t="n">
        <v>13.2</v>
      </c>
      <c r="J40" s="26" t="n">
        <f aca="false">H40*F40</f>
        <v>840</v>
      </c>
      <c r="K40" s="26" t="n">
        <f aca="false">I40*F40</f>
        <v>990</v>
      </c>
      <c r="L40" s="27" t="n">
        <v>50</v>
      </c>
      <c r="M40" s="27" t="n">
        <v>35</v>
      </c>
      <c r="N40" s="27" t="n">
        <v>30</v>
      </c>
      <c r="O40" s="28" t="n">
        <f aca="false">L40*M40*N40/1000000*F40</f>
        <v>3.9375</v>
      </c>
    </row>
    <row r="41" s="29" customFormat="true" ht="15" hidden="false" customHeight="true" outlineLevel="0" collapsed="false">
      <c r="A41" s="64"/>
      <c r="B41" s="21" t="n">
        <v>2</v>
      </c>
      <c r="C41" s="65" t="s">
        <v>70</v>
      </c>
      <c r="D41" s="22" t="s">
        <v>43</v>
      </c>
      <c r="E41" s="21" t="n">
        <v>10050</v>
      </c>
      <c r="F41" s="23" t="n">
        <f aca="false">E41/G41</f>
        <v>67</v>
      </c>
      <c r="G41" s="24" t="n">
        <v>150</v>
      </c>
      <c r="H41" s="25" t="n">
        <v>11.8</v>
      </c>
      <c r="I41" s="25" t="n">
        <v>13.8</v>
      </c>
      <c r="J41" s="26" t="n">
        <f aca="false">H41*F41</f>
        <v>790.6</v>
      </c>
      <c r="K41" s="26" t="n">
        <f aca="false">I41*F41</f>
        <v>924.6</v>
      </c>
      <c r="L41" s="27" t="n">
        <v>50</v>
      </c>
      <c r="M41" s="27" t="n">
        <v>35</v>
      </c>
      <c r="N41" s="27" t="n">
        <v>30</v>
      </c>
      <c r="O41" s="28" t="n">
        <f aca="false">L41*M41*N41/1000000*F41</f>
        <v>3.5175</v>
      </c>
    </row>
    <row r="42" s="29" customFormat="true" ht="15" hidden="false" customHeight="true" outlineLevel="0" collapsed="false">
      <c r="A42" s="64"/>
      <c r="B42" s="21" t="n">
        <v>3</v>
      </c>
      <c r="C42" s="65" t="s">
        <v>71</v>
      </c>
      <c r="D42" s="22" t="s">
        <v>72</v>
      </c>
      <c r="E42" s="21" t="n">
        <v>5000</v>
      </c>
      <c r="F42" s="23" t="n">
        <f aca="false">E42/G42</f>
        <v>50</v>
      </c>
      <c r="G42" s="24" t="n">
        <v>100</v>
      </c>
      <c r="H42" s="25" t="n">
        <v>13</v>
      </c>
      <c r="I42" s="25" t="n">
        <v>14.4</v>
      </c>
      <c r="J42" s="26" t="n">
        <f aca="false">H42*F42</f>
        <v>650</v>
      </c>
      <c r="K42" s="26" t="n">
        <f aca="false">I42*F42</f>
        <v>720</v>
      </c>
      <c r="L42" s="27" t="n">
        <v>50</v>
      </c>
      <c r="M42" s="27" t="n">
        <v>35</v>
      </c>
      <c r="N42" s="27" t="n">
        <v>30</v>
      </c>
      <c r="O42" s="28" t="n">
        <f aca="false">L42*M42*N42/1000000*F42</f>
        <v>2.625</v>
      </c>
    </row>
    <row r="43" s="29" customFormat="true" ht="15" hidden="false" customHeight="true" outlineLevel="0" collapsed="false">
      <c r="A43" s="64"/>
      <c r="B43" s="21" t="n">
        <v>4</v>
      </c>
      <c r="C43" s="54" t="s">
        <v>73</v>
      </c>
      <c r="D43" s="22" t="s">
        <v>74</v>
      </c>
      <c r="E43" s="21" t="n">
        <v>10000</v>
      </c>
      <c r="F43" s="23" t="n">
        <f aca="false">E43/G43</f>
        <v>25</v>
      </c>
      <c r="G43" s="23" t="n">
        <v>400</v>
      </c>
      <c r="H43" s="26" t="n">
        <v>10.2</v>
      </c>
      <c r="I43" s="26" t="n">
        <v>14</v>
      </c>
      <c r="J43" s="26" t="n">
        <f aca="false">H43*F43</f>
        <v>255</v>
      </c>
      <c r="K43" s="26" t="n">
        <f aca="false">I43*F43</f>
        <v>350</v>
      </c>
      <c r="L43" s="27" t="n">
        <v>50</v>
      </c>
      <c r="M43" s="27" t="n">
        <v>35</v>
      </c>
      <c r="N43" s="27" t="n">
        <v>30</v>
      </c>
      <c r="O43" s="28" t="n">
        <f aca="false">L43*M43*N43/1000000*F43</f>
        <v>1.3125</v>
      </c>
    </row>
    <row r="44" s="29" customFormat="true" ht="15" hidden="false" customHeight="true" outlineLevel="0" collapsed="false">
      <c r="A44" s="64"/>
      <c r="B44" s="21" t="n">
        <v>5</v>
      </c>
      <c r="C44" s="54" t="s">
        <v>75</v>
      </c>
      <c r="D44" s="22" t="s">
        <v>76</v>
      </c>
      <c r="E44" s="21" t="n">
        <v>15000</v>
      </c>
      <c r="F44" s="23" t="n">
        <f aca="false">E44/G44</f>
        <v>50</v>
      </c>
      <c r="G44" s="24" t="n">
        <v>300</v>
      </c>
      <c r="H44" s="25" t="n">
        <v>12.9</v>
      </c>
      <c r="I44" s="25" t="n">
        <v>15.7</v>
      </c>
      <c r="J44" s="26" t="n">
        <f aca="false">H44*F44</f>
        <v>645</v>
      </c>
      <c r="K44" s="26" t="n">
        <f aca="false">I44*F44</f>
        <v>785</v>
      </c>
      <c r="L44" s="27" t="n">
        <v>50</v>
      </c>
      <c r="M44" s="27" t="n">
        <v>35</v>
      </c>
      <c r="N44" s="27" t="n">
        <v>30</v>
      </c>
      <c r="O44" s="28" t="n">
        <f aca="false">L44*M44*N44/1000000*F44</f>
        <v>2.625</v>
      </c>
    </row>
    <row r="45" s="29" customFormat="true" ht="15" hidden="false" customHeight="true" outlineLevel="0" collapsed="false">
      <c r="A45" s="64"/>
      <c r="B45" s="21" t="n">
        <v>6</v>
      </c>
      <c r="C45" s="54" t="s">
        <v>77</v>
      </c>
      <c r="D45" s="22" t="s">
        <v>78</v>
      </c>
      <c r="E45" s="21" t="n">
        <v>10000</v>
      </c>
      <c r="F45" s="23" t="n">
        <f aca="false">E45/G45</f>
        <v>50</v>
      </c>
      <c r="G45" s="24" t="n">
        <v>200</v>
      </c>
      <c r="H45" s="25" t="n">
        <v>12.4</v>
      </c>
      <c r="I45" s="25" t="n">
        <v>14.8</v>
      </c>
      <c r="J45" s="26" t="n">
        <f aca="false">H45*F45</f>
        <v>620</v>
      </c>
      <c r="K45" s="26" t="n">
        <f aca="false">I45*F45</f>
        <v>740</v>
      </c>
      <c r="L45" s="27" t="n">
        <v>50</v>
      </c>
      <c r="M45" s="27" t="n">
        <v>35</v>
      </c>
      <c r="N45" s="27" t="n">
        <v>30</v>
      </c>
      <c r="O45" s="28" t="n">
        <f aca="false">L45*M45*N45/1000000*F45</f>
        <v>2.625</v>
      </c>
    </row>
    <row r="46" s="29" customFormat="true" ht="15" hidden="false" customHeight="true" outlineLevel="0" collapsed="false">
      <c r="A46" s="66" t="s">
        <v>59</v>
      </c>
      <c r="B46" s="21" t="n">
        <v>7</v>
      </c>
      <c r="C46" s="54" t="s">
        <v>60</v>
      </c>
      <c r="D46" s="30" t="s">
        <v>61</v>
      </c>
      <c r="E46" s="21" t="n">
        <v>730</v>
      </c>
      <c r="F46" s="23" t="n">
        <f aca="false">E46/G46</f>
        <v>365</v>
      </c>
      <c r="G46" s="24" t="n">
        <v>2</v>
      </c>
      <c r="H46" s="25" t="n">
        <v>13.4</v>
      </c>
      <c r="I46" s="25" t="n">
        <v>14.1</v>
      </c>
      <c r="J46" s="26" t="n">
        <f aca="false">H46*F46</f>
        <v>4891</v>
      </c>
      <c r="K46" s="26" t="n">
        <f aca="false">I46*F46</f>
        <v>5146.5</v>
      </c>
      <c r="L46" s="27" t="n">
        <v>41.5</v>
      </c>
      <c r="M46" s="27" t="n">
        <v>34.5</v>
      </c>
      <c r="N46" s="27" t="n">
        <v>35</v>
      </c>
      <c r="O46" s="28" t="n">
        <f aca="false">L46*M46*N46/1000000*F46</f>
        <v>18.29060625</v>
      </c>
    </row>
    <row r="47" s="29" customFormat="true" ht="15" hidden="false" customHeight="true" outlineLevel="0" collapsed="false">
      <c r="A47" s="66"/>
      <c r="B47" s="21" t="n">
        <v>8</v>
      </c>
      <c r="C47" s="54" t="s">
        <v>65</v>
      </c>
      <c r="D47" s="30" t="s">
        <v>79</v>
      </c>
      <c r="E47" s="21" t="n">
        <v>1000</v>
      </c>
      <c r="F47" s="23" t="n">
        <f aca="false">E47/G47</f>
        <v>500</v>
      </c>
      <c r="G47" s="24" t="n">
        <v>2</v>
      </c>
      <c r="H47" s="25" t="n">
        <v>17.4</v>
      </c>
      <c r="I47" s="25" t="n">
        <v>18.3</v>
      </c>
      <c r="J47" s="26" t="n">
        <f aca="false">H47*F47</f>
        <v>8700</v>
      </c>
      <c r="K47" s="26" t="n">
        <f aca="false">I47*F47</f>
        <v>9150</v>
      </c>
      <c r="L47" s="27" t="n">
        <v>42</v>
      </c>
      <c r="M47" s="27" t="n">
        <v>39</v>
      </c>
      <c r="N47" s="27" t="n">
        <v>39.5</v>
      </c>
      <c r="O47" s="28" t="n">
        <f aca="false">L47*M47*N47/1000000*F47</f>
        <v>32.3505</v>
      </c>
    </row>
    <row r="48" s="40" customFormat="true" ht="15" hidden="false" customHeight="true" outlineLevel="0" collapsed="false">
      <c r="A48" s="34"/>
      <c r="B48" s="67" t="s">
        <v>52</v>
      </c>
      <c r="C48" s="35"/>
      <c r="D48" s="35"/>
      <c r="E48" s="36" t="n">
        <f aca="false">SUM(E40:E47)</f>
        <v>66780</v>
      </c>
      <c r="F48" s="36" t="n">
        <f aca="false">SUM(F40:F47)</f>
        <v>1182</v>
      </c>
      <c r="G48" s="15"/>
      <c r="H48" s="37"/>
      <c r="I48" s="37"/>
      <c r="J48" s="37" t="n">
        <f aca="false">SUM(J40:J47)</f>
        <v>17391.6</v>
      </c>
      <c r="K48" s="37" t="n">
        <f aca="false">SUM(K40:K47)</f>
        <v>18806.1</v>
      </c>
      <c r="L48" s="38"/>
      <c r="M48" s="38"/>
      <c r="N48" s="38"/>
      <c r="O48" s="39" t="n">
        <f aca="false">SUM(O40:O47)</f>
        <v>67.28360625</v>
      </c>
    </row>
    <row r="49" s="42" customFormat="true" ht="15" hidden="false" customHeight="true" outlineLevel="0" collapsed="false">
      <c r="A49" s="41" t="s">
        <v>8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s="42" customFormat="true" ht="15" hidden="false" customHeight="false" outlineLevel="0" collapsed="false">
      <c r="A50" s="68"/>
      <c r="E50" s="69"/>
      <c r="F50" s="69"/>
      <c r="G50" s="69"/>
      <c r="H50" s="69"/>
      <c r="I50" s="69"/>
      <c r="J50" s="68"/>
      <c r="K50" s="68"/>
      <c r="L50" s="70"/>
      <c r="M50" s="70"/>
      <c r="N50" s="70"/>
      <c r="O50" s="47"/>
    </row>
    <row r="51" s="42" customFormat="true" ht="15.95" hidden="false" customHeight="true" outlineLevel="0" collapsed="false">
      <c r="A51" s="68"/>
      <c r="J51" s="71"/>
      <c r="L51" s="61"/>
      <c r="M51" s="61"/>
      <c r="N51" s="61"/>
      <c r="O51" s="47"/>
    </row>
    <row r="52" s="42" customFormat="true" ht="12.95" hidden="false" customHeight="true" outlineLevel="0" collapsed="false">
      <c r="A52" s="69"/>
      <c r="B52" s="72"/>
      <c r="C52" s="72"/>
      <c r="D52" s="72"/>
      <c r="L52" s="61"/>
      <c r="M52" s="61"/>
      <c r="N52" s="61"/>
      <c r="O52" s="47"/>
    </row>
    <row r="53" s="42" customFormat="true" ht="15" hidden="false" customHeight="false" outlineLevel="0" collapsed="false">
      <c r="A53" s="58"/>
      <c r="L53" s="61"/>
      <c r="M53" s="61"/>
      <c r="N53" s="61"/>
      <c r="O53" s="47"/>
    </row>
    <row r="54" s="42" customFormat="true" ht="15" hidden="false" customHeight="false" outlineLevel="0" collapsed="false">
      <c r="A54" s="68"/>
      <c r="L54" s="61"/>
      <c r="M54" s="61"/>
      <c r="N54" s="61"/>
      <c r="O54" s="47"/>
    </row>
    <row r="55" s="42" customFormat="true" ht="15" hidden="false" customHeight="false" outlineLevel="0" collapsed="false">
      <c r="A55" s="68"/>
      <c r="L55" s="61"/>
      <c r="M55" s="61"/>
      <c r="N55" s="61"/>
      <c r="O55" s="47"/>
    </row>
    <row r="56" customFormat="false" ht="15.75" hidden="false" customHeight="false" outlineLevel="0" collapsed="false">
      <c r="E56" s="73"/>
    </row>
  </sheetData>
  <mergeCells count="28">
    <mergeCell ref="A1:O1"/>
    <mergeCell ref="A2:O2"/>
    <mergeCell ref="A3:O3"/>
    <mergeCell ref="A4:E4"/>
    <mergeCell ref="F4:O12"/>
    <mergeCell ref="A5:E5"/>
    <mergeCell ref="A6:E6"/>
    <mergeCell ref="A7:E7"/>
    <mergeCell ref="A8:E8"/>
    <mergeCell ref="A9:E9"/>
    <mergeCell ref="A10:E10"/>
    <mergeCell ref="A11:E11"/>
    <mergeCell ref="A12:E12"/>
    <mergeCell ref="E14:F14"/>
    <mergeCell ref="L14:N14"/>
    <mergeCell ref="A15:A22"/>
    <mergeCell ref="A23:A27"/>
    <mergeCell ref="A29:O29"/>
    <mergeCell ref="E31:F31"/>
    <mergeCell ref="L31:N31"/>
    <mergeCell ref="A34:A35"/>
    <mergeCell ref="A37:O37"/>
    <mergeCell ref="E39:F39"/>
    <mergeCell ref="L39:N39"/>
    <mergeCell ref="A40:A45"/>
    <mergeCell ref="A46:A47"/>
    <mergeCell ref="A49:O49"/>
    <mergeCell ref="E50:I50"/>
  </mergeCells>
  <printOptions headings="false" gridLines="false" gridLinesSet="true" horizontalCentered="false" verticalCentered="false"/>
  <pageMargins left="0.156944444444444" right="0.118055555555556" top="0.629861111111111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2-06T16:18:38Z</cp:lastPrinted>
  <dcterms:modified xsi:type="dcterms:W3CDTF">2015-02-06T16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