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JD INFORMATION (HONG KONG) CO., LIMITED</t>
  </si>
  <si>
    <t xml:space="preserve">FLAT/RM 1202 12F, ORIENTAL CENTRE
67-71 CHATHAM ROAD TST, HONG KONG.</t>
  </si>
  <si>
    <t xml:space="preserve">TO:</t>
  </si>
  <si>
    <t xml:space="preserve">PACKING LIST</t>
  </si>
  <si>
    <t xml:space="preserve">SEGMENT BILGISAYAR DIS TICARET LTD. STI
DEREBOYU CADDESI NO: 79/B, 34387 MECIDIYEKOY -
ISTANBUL/ TURKEY.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Hong Kong</t>
    </r>
  </si>
  <si>
    <t xml:space="preserve">Invoice No.:</t>
  </si>
  <si>
    <t xml:space="preserve">Date:</t>
  </si>
  <si>
    <t xml:space="preserve">TJD-SG-150212</t>
  </si>
  <si>
    <t xml:space="preserve">12FEB15</t>
  </si>
  <si>
    <t xml:space="preserve">SHIPPING MARK:</t>
  </si>
  <si>
    <t xml:space="preserve">COUNTRY OF ORIGIN: CHINA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ISTANBUL, TURKEY</t>
    </r>
  </si>
  <si>
    <t xml:space="preserve">EVERES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7 inch LCD panel / Components</t>
  </si>
  <si>
    <t xml:space="preserve">7 inch Touch panel / Components</t>
  </si>
  <si>
    <t xml:space="preserve">(EVR-01) / Battery / EVEREST  / Components</t>
  </si>
  <si>
    <t xml:space="preserve">Wifi Module Components / Components
Components / Components
Usb Socket / Components
Dc Socket / Components
A33 Processor / Components
Button Switch / Components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.000_ "/>
    <numFmt numFmtId="169" formatCode="0.00_);[RED]\(0.00\)"/>
    <numFmt numFmtId="170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FF0000"/>
      <name val="Arial   "/>
      <family val="2"/>
    </font>
    <font>
      <b val="true"/>
      <sz val="12"/>
      <name val="Arial  "/>
      <family val="2"/>
    </font>
    <font>
      <sz val="12"/>
      <name val="Arial  "/>
      <family val="2"/>
    </font>
    <font>
      <sz val="11"/>
      <name val="Arial   "/>
      <family val="2"/>
    </font>
    <font>
      <sz val="10"/>
      <name val="Arial   "/>
      <family val="2"/>
    </font>
    <font>
      <b val="true"/>
      <sz val="10"/>
      <name val="Arial   "/>
      <family val="2"/>
    </font>
    <font>
      <b val="true"/>
      <sz val="8"/>
      <name val="Arial   "/>
      <family val="2"/>
    </font>
    <font>
      <sz val="10"/>
      <name val="Arial  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9.87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s">
        <v>9</v>
      </c>
      <c r="L10" s="13"/>
      <c r="M10" s="13"/>
      <c r="N10" s="13"/>
      <c r="O10" s="13"/>
      <c r="P10" s="14"/>
      <c r="Q10" s="14"/>
      <c r="R10" s="14"/>
      <c r="S10" s="14"/>
      <c r="T10" s="14"/>
      <c r="U10" s="14"/>
      <c r="V10" s="14"/>
      <c r="W10" s="14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5" t="s">
        <v>10</v>
      </c>
      <c r="I11" s="15"/>
      <c r="J11" s="15"/>
      <c r="K11" s="16" t="s">
        <v>11</v>
      </c>
      <c r="L11" s="16"/>
      <c r="M11" s="16"/>
      <c r="N11" s="16"/>
      <c r="O11" s="16"/>
      <c r="P11" s="17"/>
      <c r="Q11" s="14"/>
      <c r="R11" s="14"/>
      <c r="S11" s="14"/>
      <c r="T11" s="14"/>
      <c r="U11" s="14"/>
      <c r="V11" s="14"/>
      <c r="W11" s="14"/>
    </row>
    <row r="12" customFormat="false" ht="1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9" t="s">
        <v>13</v>
      </c>
      <c r="I12" s="19"/>
      <c r="J12" s="19"/>
      <c r="K12" s="16"/>
      <c r="L12" s="16"/>
      <c r="M12" s="16"/>
      <c r="N12" s="16"/>
      <c r="O12" s="16"/>
    </row>
    <row r="13" s="23" customFormat="true" ht="12.75" hidden="false" customHeight="true" outlineLevel="0" collapsed="false">
      <c r="A13" s="20" t="s">
        <v>14</v>
      </c>
      <c r="B13" s="20"/>
      <c r="C13" s="20"/>
      <c r="D13" s="20"/>
      <c r="E13" s="21" t="s">
        <v>15</v>
      </c>
      <c r="F13" s="21"/>
      <c r="G13" s="21"/>
      <c r="H13" s="22" t="s">
        <v>16</v>
      </c>
      <c r="I13" s="22"/>
      <c r="J13" s="22" t="s">
        <v>17</v>
      </c>
      <c r="K13" s="22"/>
      <c r="L13" s="20" t="s">
        <v>18</v>
      </c>
      <c r="M13" s="20"/>
      <c r="N13" s="20"/>
      <c r="O13" s="20"/>
    </row>
    <row r="14" s="27" customFormat="true" ht="15" hidden="false" customHeight="true" outlineLevel="0" collapsed="false">
      <c r="A14" s="20"/>
      <c r="B14" s="20"/>
      <c r="C14" s="20"/>
      <c r="D14" s="20"/>
      <c r="E14" s="24" t="s">
        <v>19</v>
      </c>
      <c r="F14" s="24" t="s">
        <v>20</v>
      </c>
      <c r="G14" s="25" t="s">
        <v>21</v>
      </c>
      <c r="H14" s="24" t="s">
        <v>22</v>
      </c>
      <c r="I14" s="24" t="s">
        <v>21</v>
      </c>
      <c r="J14" s="24" t="s">
        <v>22</v>
      </c>
      <c r="K14" s="24" t="s">
        <v>21</v>
      </c>
      <c r="L14" s="26" t="s">
        <v>23</v>
      </c>
      <c r="M14" s="26" t="s">
        <v>24</v>
      </c>
      <c r="N14" s="26" t="s">
        <v>25</v>
      </c>
      <c r="O14" s="26" t="s">
        <v>26</v>
      </c>
    </row>
    <row r="15" s="23" customFormat="true" ht="19.5" hidden="false" customHeight="true" outlineLevel="0" collapsed="false">
      <c r="A15" s="28" t="s">
        <v>27</v>
      </c>
      <c r="B15" s="28"/>
      <c r="C15" s="28"/>
      <c r="D15" s="28"/>
      <c r="E15" s="29" t="n">
        <v>90</v>
      </c>
      <c r="F15" s="30" t="n">
        <v>2</v>
      </c>
      <c r="G15" s="31" t="n">
        <f aca="false">+F15</f>
        <v>2</v>
      </c>
      <c r="H15" s="32" t="n">
        <v>9.97</v>
      </c>
      <c r="I15" s="33" t="n">
        <f aca="false">H15*G15</f>
        <v>19.94</v>
      </c>
      <c r="J15" s="32" t="n">
        <v>8.72</v>
      </c>
      <c r="K15" s="33" t="n">
        <f aca="false">J15*G15</f>
        <v>17.44</v>
      </c>
      <c r="L15" s="32" t="n">
        <v>45.5</v>
      </c>
      <c r="M15" s="32" t="n">
        <v>43</v>
      </c>
      <c r="N15" s="32" t="n">
        <v>17</v>
      </c>
      <c r="O15" s="34" t="n">
        <f aca="false">N15*M15*L15*G15/1000000</f>
        <v>0.066521</v>
      </c>
    </row>
    <row r="16" s="23" customFormat="true" ht="19.5" hidden="false" customHeight="true" outlineLevel="0" collapsed="false">
      <c r="A16" s="28"/>
      <c r="B16" s="28"/>
      <c r="C16" s="28"/>
      <c r="D16" s="28"/>
      <c r="E16" s="29" t="n">
        <v>70</v>
      </c>
      <c r="F16" s="30" t="n">
        <v>1</v>
      </c>
      <c r="G16" s="31" t="n">
        <f aca="false">+F16</f>
        <v>1</v>
      </c>
      <c r="H16" s="32" t="n">
        <v>8.1</v>
      </c>
      <c r="I16" s="33" t="n">
        <f aca="false">H16*G16</f>
        <v>8.1</v>
      </c>
      <c r="J16" s="32" t="n">
        <v>6.9</v>
      </c>
      <c r="K16" s="33" t="n">
        <f aca="false">J16*G16</f>
        <v>6.9</v>
      </c>
      <c r="L16" s="32" t="n">
        <v>45.5</v>
      </c>
      <c r="M16" s="32" t="n">
        <v>43</v>
      </c>
      <c r="N16" s="32" t="n">
        <v>17</v>
      </c>
      <c r="O16" s="34" t="n">
        <f aca="false">N16*M16*L16*G16/1000000</f>
        <v>0.0332605</v>
      </c>
    </row>
    <row r="17" s="23" customFormat="true" ht="19.5" hidden="false" customHeight="true" outlineLevel="0" collapsed="false">
      <c r="A17" s="35" t="s">
        <v>28</v>
      </c>
      <c r="B17" s="35"/>
      <c r="C17" s="35"/>
      <c r="D17" s="35"/>
      <c r="E17" s="29" t="n">
        <v>100</v>
      </c>
      <c r="F17" s="30" t="n">
        <v>1</v>
      </c>
      <c r="G17" s="31" t="n">
        <v>1</v>
      </c>
      <c r="H17" s="32" t="n">
        <v>7.42</v>
      </c>
      <c r="I17" s="33" t="n">
        <f aca="false">H17*G17</f>
        <v>7.42</v>
      </c>
      <c r="J17" s="32" t="n">
        <v>6.1</v>
      </c>
      <c r="K17" s="33" t="n">
        <f aca="false">J17*G17</f>
        <v>6.1</v>
      </c>
      <c r="L17" s="32" t="n">
        <v>43</v>
      </c>
      <c r="M17" s="32" t="n">
        <v>34.5</v>
      </c>
      <c r="N17" s="32" t="n">
        <v>27.5</v>
      </c>
      <c r="O17" s="34" t="n">
        <f aca="false">N17*M17*L17*G17/1000000</f>
        <v>0.04079625</v>
      </c>
    </row>
    <row r="18" s="23" customFormat="true" ht="19.5" hidden="false" customHeight="true" outlineLevel="0" collapsed="false">
      <c r="A18" s="28" t="s">
        <v>29</v>
      </c>
      <c r="B18" s="28"/>
      <c r="C18" s="28"/>
      <c r="D18" s="28"/>
      <c r="E18" s="29" t="n">
        <v>50</v>
      </c>
      <c r="F18" s="30" t="n">
        <v>1</v>
      </c>
      <c r="G18" s="31" t="n">
        <f aca="false">+F18</f>
        <v>1</v>
      </c>
      <c r="H18" s="32" t="n">
        <v>3.84</v>
      </c>
      <c r="I18" s="33" t="n">
        <f aca="false">H18*G18</f>
        <v>3.84</v>
      </c>
      <c r="J18" s="32" t="n">
        <v>2.1</v>
      </c>
      <c r="K18" s="33" t="n">
        <f aca="false">J18*G18</f>
        <v>2.1</v>
      </c>
      <c r="L18" s="32" t="n">
        <v>33</v>
      </c>
      <c r="M18" s="32" t="n">
        <v>27.5</v>
      </c>
      <c r="N18" s="32" t="n">
        <v>28.5</v>
      </c>
      <c r="O18" s="34" t="n">
        <f aca="false">N18*M18*L18*G18/1000000</f>
        <v>0.02586375</v>
      </c>
    </row>
    <row r="19" s="23" customFormat="true" ht="87.75" hidden="false" customHeight="true" outlineLevel="0" collapsed="false">
      <c r="A19" s="35" t="s">
        <v>30</v>
      </c>
      <c r="B19" s="35"/>
      <c r="C19" s="35"/>
      <c r="D19" s="35"/>
      <c r="E19" s="29" t="n">
        <v>1625</v>
      </c>
      <c r="F19" s="30" t="n">
        <v>1</v>
      </c>
      <c r="G19" s="31" t="n">
        <f aca="false">+F19</f>
        <v>1</v>
      </c>
      <c r="H19" s="32" t="n">
        <v>0.7</v>
      </c>
      <c r="I19" s="33" t="n">
        <f aca="false">H19*G19</f>
        <v>0.7</v>
      </c>
      <c r="J19" s="32" t="n">
        <v>0.4</v>
      </c>
      <c r="K19" s="33" t="n">
        <f aca="false">J19*G19</f>
        <v>0.4</v>
      </c>
      <c r="L19" s="32" t="n">
        <v>22</v>
      </c>
      <c r="M19" s="32" t="n">
        <v>17.5</v>
      </c>
      <c r="N19" s="32" t="n">
        <v>13</v>
      </c>
      <c r="O19" s="34" t="n">
        <f aca="false">N19*M19*L19*G19/1000000</f>
        <v>0.005005</v>
      </c>
    </row>
    <row r="20" customFormat="false" ht="19.5" hidden="false" customHeight="true" outlineLevel="0" collapsed="false">
      <c r="A20" s="28" t="s">
        <v>31</v>
      </c>
      <c r="B20" s="28"/>
      <c r="C20" s="28"/>
      <c r="D20" s="28"/>
      <c r="E20" s="36" t="n">
        <f aca="false">SUM(G15:G19)</f>
        <v>6</v>
      </c>
      <c r="F20" s="36"/>
      <c r="G20" s="36"/>
      <c r="H20" s="37" t="n">
        <f aca="false">SUM(I15:I19)</f>
        <v>40</v>
      </c>
      <c r="I20" s="37"/>
      <c r="J20" s="37" t="n">
        <f aca="false">SUM(K15:K19)</f>
        <v>32.94</v>
      </c>
      <c r="K20" s="37"/>
      <c r="L20" s="38" t="n">
        <f aca="false">SUM(O15:O19)</f>
        <v>0.1714465</v>
      </c>
      <c r="M20" s="38"/>
      <c r="N20" s="38"/>
      <c r="O20" s="38"/>
    </row>
    <row r="21" customFormat="false" ht="128.25" hidden="false" customHeight="true" outlineLevel="0" collapsed="false"/>
    <row r="22" customFormat="false" ht="27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7.75" hidden="false" customHeight="true" outlineLevel="0" collapsed="false"/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</sheetData>
  <mergeCells count="31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P10:W10"/>
    <mergeCell ref="H11:J11"/>
    <mergeCell ref="K11:O12"/>
    <mergeCell ref="A12:G12"/>
    <mergeCell ref="H12:J12"/>
    <mergeCell ref="A13:D14"/>
    <mergeCell ref="E13:G13"/>
    <mergeCell ref="H13:I13"/>
    <mergeCell ref="J13:K13"/>
    <mergeCell ref="L13:O13"/>
    <mergeCell ref="A15:D16"/>
    <mergeCell ref="A17:D17"/>
    <mergeCell ref="A18:D18"/>
    <mergeCell ref="A19:D19"/>
    <mergeCell ref="A20:D20"/>
    <mergeCell ref="E20:G20"/>
    <mergeCell ref="H20:I20"/>
    <mergeCell ref="J20:K20"/>
    <mergeCell ref="L20:O20"/>
    <mergeCell ref="A22:O22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2-25T08:38:00Z</cp:lastPrinted>
  <dcterms:modified xsi:type="dcterms:W3CDTF">2015-03-26T15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