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ACKING LIST</t>
  </si>
  <si>
    <t xml:space="preserve">Qinlian Electron Limited</t>
  </si>
  <si>
    <t xml:space="preserve">Date:2015-4-15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Segment,CONTAINER NO.:OOLU7684540, SEAL NO.:OOLDCJ1542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Box</t>
  </si>
  <si>
    <t xml:space="preserve">Q'ty/Ctn</t>
  </si>
  <si>
    <t xml:space="preserve">SN-R1</t>
  </si>
  <si>
    <t xml:space="preserve">Segment</t>
  </si>
  <si>
    <t xml:space="preserve">SN-R2</t>
  </si>
  <si>
    <t xml:space="preserve">SN-R3</t>
  </si>
  <si>
    <t xml:space="preserve">SN-718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name val="Verdan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11.12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9.75"/>
    <col collapsed="false" customWidth="true" hidden="false" outlineLevel="0" max="15" min="15" style="0" width="8.11"/>
    <col collapsed="false" customWidth="true" hidden="false" outlineLevel="0" max="16" min="16" style="0" width="9.36"/>
    <col collapsed="false" customWidth="true" hidden="false" outlineLevel="0" max="17" min="17" style="0" width="10.87"/>
    <col collapsed="false" customWidth="true" hidden="false" outlineLevel="0" max="19" min="18" style="0" width="9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</row>
    <row r="4" customFormat="false" ht="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/>
      <c r="G8" s="6"/>
      <c r="H8" s="7" t="s">
        <v>11</v>
      </c>
      <c r="I8" s="7"/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/>
      <c r="R8" s="7"/>
      <c r="S8" s="7" t="s">
        <v>19</v>
      </c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20</v>
      </c>
      <c r="I9" s="7" t="s">
        <v>21</v>
      </c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5.25" hidden="false" customHeight="true" outlineLevel="0" collapsed="false">
      <c r="A10" s="8" t="s">
        <v>22</v>
      </c>
      <c r="B10" s="9"/>
      <c r="C10" s="8" t="s">
        <v>23</v>
      </c>
      <c r="D10" s="8" t="n">
        <f aca="false">J10/20</f>
        <v>188</v>
      </c>
      <c r="E10" s="9"/>
      <c r="F10" s="8"/>
      <c r="G10" s="9"/>
      <c r="H10" s="9"/>
      <c r="I10" s="10" t="n">
        <v>20</v>
      </c>
      <c r="J10" s="11" t="n">
        <v>3760</v>
      </c>
      <c r="K10" s="8"/>
      <c r="L10" s="8" t="n">
        <v>9.6</v>
      </c>
      <c r="M10" s="8" t="n">
        <f aca="false">L10*D10</f>
        <v>1804.8</v>
      </c>
      <c r="N10" s="8" t="n">
        <v>8.5</v>
      </c>
      <c r="O10" s="8" t="n">
        <f aca="false">N10*D10</f>
        <v>1598</v>
      </c>
      <c r="P10" s="12" t="n">
        <v>49</v>
      </c>
      <c r="Q10" s="12" t="n">
        <v>48</v>
      </c>
      <c r="R10" s="12" t="n">
        <v>44</v>
      </c>
      <c r="S10" s="8" t="n">
        <v>19.8</v>
      </c>
    </row>
    <row r="11" customFormat="false" ht="32.25" hidden="false" customHeight="true" outlineLevel="0" collapsed="false">
      <c r="A11" s="8" t="s">
        <v>24</v>
      </c>
      <c r="B11" s="9"/>
      <c r="C11" s="8"/>
      <c r="D11" s="8" t="n">
        <v>50</v>
      </c>
      <c r="E11" s="9"/>
      <c r="F11" s="8"/>
      <c r="G11" s="9"/>
      <c r="H11" s="9"/>
      <c r="I11" s="10" t="n">
        <v>20</v>
      </c>
      <c r="J11" s="11" t="n">
        <v>1000</v>
      </c>
      <c r="K11" s="8"/>
      <c r="L11" s="8" t="n">
        <v>9.6</v>
      </c>
      <c r="M11" s="8" t="n">
        <f aca="false">L11*D11</f>
        <v>480</v>
      </c>
      <c r="N11" s="8" t="n">
        <v>8.5</v>
      </c>
      <c r="O11" s="8" t="n">
        <f aca="false">N11*D11</f>
        <v>425</v>
      </c>
      <c r="P11" s="12" t="n">
        <v>49</v>
      </c>
      <c r="Q11" s="12" t="n">
        <v>48</v>
      </c>
      <c r="R11" s="12" t="n">
        <v>44</v>
      </c>
      <c r="S11" s="8" t="n">
        <v>5.5</v>
      </c>
    </row>
    <row r="12" customFormat="false" ht="30" hidden="false" customHeight="true" outlineLevel="0" collapsed="false">
      <c r="A12" s="8" t="s">
        <v>25</v>
      </c>
      <c r="B12" s="9"/>
      <c r="C12" s="8"/>
      <c r="D12" s="8" t="n">
        <f aca="false">J12/I12</f>
        <v>76</v>
      </c>
      <c r="E12" s="9"/>
      <c r="F12" s="8"/>
      <c r="G12" s="9"/>
      <c r="H12" s="9"/>
      <c r="I12" s="10" t="n">
        <v>20</v>
      </c>
      <c r="J12" s="11" t="n">
        <v>1520</v>
      </c>
      <c r="K12" s="8"/>
      <c r="L12" s="8" t="n">
        <v>11.1</v>
      </c>
      <c r="M12" s="8" t="n">
        <f aca="false">L12*D12</f>
        <v>843.6</v>
      </c>
      <c r="N12" s="8" t="n">
        <v>9.5</v>
      </c>
      <c r="O12" s="8" t="n">
        <f aca="false">N12*D12</f>
        <v>722</v>
      </c>
      <c r="P12" s="12" t="n">
        <v>53.5</v>
      </c>
      <c r="Q12" s="12" t="n">
        <v>48.5</v>
      </c>
      <c r="R12" s="12" t="n">
        <v>45</v>
      </c>
      <c r="S12" s="8" t="n">
        <v>8.9</v>
      </c>
    </row>
    <row r="13" customFormat="false" ht="30" hidden="false" customHeight="true" outlineLevel="0" collapsed="false">
      <c r="A13" s="8" t="s">
        <v>26</v>
      </c>
      <c r="B13" s="9"/>
      <c r="C13" s="8"/>
      <c r="D13" s="8" t="n">
        <f aca="false">J13/20</f>
        <v>37</v>
      </c>
      <c r="E13" s="9"/>
      <c r="F13" s="8"/>
      <c r="G13" s="9"/>
      <c r="H13" s="9"/>
      <c r="I13" s="10" t="n">
        <v>20</v>
      </c>
      <c r="J13" s="8" t="n">
        <v>740</v>
      </c>
      <c r="K13" s="8"/>
      <c r="L13" s="8" t="n">
        <v>15</v>
      </c>
      <c r="M13" s="8" t="n">
        <f aca="false">L13*D13</f>
        <v>555</v>
      </c>
      <c r="N13" s="8" t="n">
        <v>13.5</v>
      </c>
      <c r="O13" s="8" t="n">
        <f aca="false">N13*D13</f>
        <v>499.5</v>
      </c>
      <c r="P13" s="12" t="n">
        <v>44.5</v>
      </c>
      <c r="Q13" s="12" t="n">
        <v>42.5</v>
      </c>
      <c r="R13" s="12" t="n">
        <v>39.5</v>
      </c>
      <c r="S13" s="8" t="n">
        <v>3.8</v>
      </c>
    </row>
    <row r="14" customFormat="false" ht="33" hidden="false" customHeight="true" outlineLevel="0" collapsed="false">
      <c r="A14" s="13" t="s">
        <v>27</v>
      </c>
      <c r="B14" s="13"/>
      <c r="C14" s="13"/>
      <c r="D14" s="14" t="n">
        <f aca="false">SUM(D10:D13)</f>
        <v>351</v>
      </c>
      <c r="E14" s="9"/>
      <c r="F14" s="8"/>
      <c r="G14" s="9"/>
      <c r="H14" s="9"/>
      <c r="I14" s="9"/>
      <c r="J14" s="14" t="n">
        <f aca="false">SUM(J10:J13)</f>
        <v>7020</v>
      </c>
      <c r="K14" s="8" t="e">
        <f aca="false">SUM()</f>
        <v>#N/A</v>
      </c>
      <c r="L14" s="8"/>
      <c r="M14" s="8" t="n">
        <f aca="false">SUM(M10:M13)</f>
        <v>3683.4</v>
      </c>
      <c r="N14" s="15"/>
      <c r="O14" s="15" t="n">
        <f aca="false">SUM(O10:O13)</f>
        <v>3244.5</v>
      </c>
      <c r="P14" s="9"/>
      <c r="Q14" s="9"/>
      <c r="R14" s="9"/>
      <c r="S14" s="16" t="n">
        <f aca="false">SUM(S10:S13)</f>
        <v>38</v>
      </c>
    </row>
    <row r="15" customFormat="false" ht="1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</row>
    <row r="17" customFormat="false" ht="15" hidden="false" customHeight="true" outlineLevel="0" collapsed="false">
      <c r="A17" s="20" t="s">
        <v>3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</row>
    <row r="18" customFormat="false" ht="15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6"/>
      <c r="R20" s="26"/>
      <c r="S20" s="26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R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7" customFormat="false" ht="14.25" hidden="false" customHeight="false" outlineLevel="0" collapsed="false">
      <c r="A27" s="28"/>
      <c r="B27" s="28"/>
      <c r="C27" s="28"/>
      <c r="D27" s="28"/>
    </row>
  </sheetData>
  <mergeCells count="26">
    <mergeCell ref="A2:S2"/>
    <mergeCell ref="A3:P3"/>
    <mergeCell ref="Q3:S3"/>
    <mergeCell ref="A4:S5"/>
    <mergeCell ref="A6:S6"/>
    <mergeCell ref="A7:S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S9"/>
    <mergeCell ref="C10:C13"/>
    <mergeCell ref="A15:S15"/>
    <mergeCell ref="A16:P16"/>
    <mergeCell ref="A17:R17"/>
    <mergeCell ref="A18:S18"/>
    <mergeCell ref="A19:R19"/>
    <mergeCell ref="N20:S20"/>
  </mergeCells>
  <printOptions headings="false" gridLines="false" gridLinesSet="true" horizontalCentered="true" verticalCentered="false"/>
  <pageMargins left="0.393055555555556" right="0.156944444444444" top="0.8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09-02-28T03:20:18Z</cp:lastPrinted>
  <dcterms:modified xsi:type="dcterms:W3CDTF">2015-06-02T1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