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JD INFORMATION (HONG KONG) CO., LTD</t>
  </si>
  <si>
    <t xml:space="preserve">NO. 181, TENGFENG RD, 2ND INDUSTRY ZONE FENGHUANG VILLAGE, FUYONG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HONGKONG,CHINA</t>
    </r>
  </si>
  <si>
    <t xml:space="preserve">Invoice No.:</t>
  </si>
  <si>
    <t xml:space="preserve">Date:</t>
  </si>
  <si>
    <t xml:space="preserve">TJD-PRO-15081101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 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pc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9" tablet,PC(DC-9714) / DC-888</t>
  </si>
  <si>
    <t xml:space="preserve">7" tablet PC(DC-1111 ) / DC-705</t>
  </si>
  <si>
    <t xml:space="preserve">7" tablet PC(DC-718 )</t>
  </si>
  <si>
    <t xml:space="preserve">TOTAL:</t>
  </si>
  <si>
    <t xml:space="preserve">CONTAINER NUMBER: UACU3970762                   SEAL NUMBER: 33402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0.00_ ;[RED]\-0.00\ "/>
    <numFmt numFmtId="170" formatCode="0.00_);[RED]\(0.00\)"/>
    <numFmt numFmtId="171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9.87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4.62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230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s="21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19" t="s">
        <v>16</v>
      </c>
      <c r="I13" s="19"/>
      <c r="J13" s="19" t="s">
        <v>17</v>
      </c>
      <c r="K13" s="19"/>
      <c r="L13" s="19" t="s">
        <v>18</v>
      </c>
      <c r="M13" s="19"/>
      <c r="N13" s="19"/>
      <c r="O13" s="19"/>
    </row>
    <row r="14" s="24" customFormat="true" ht="15" hidden="false" customHeight="true" outlineLevel="0" collapsed="false">
      <c r="A14" s="19"/>
      <c r="B14" s="19"/>
      <c r="C14" s="19"/>
      <c r="D14" s="19"/>
      <c r="E14" s="22" t="s">
        <v>19</v>
      </c>
      <c r="F14" s="22" t="s">
        <v>20</v>
      </c>
      <c r="G14" s="23" t="s">
        <v>21</v>
      </c>
      <c r="H14" s="22" t="s">
        <v>22</v>
      </c>
      <c r="I14" s="22" t="s">
        <v>21</v>
      </c>
      <c r="J14" s="22" t="s">
        <v>22</v>
      </c>
      <c r="K14" s="22" t="s">
        <v>21</v>
      </c>
      <c r="L14" s="22" t="s">
        <v>23</v>
      </c>
      <c r="M14" s="22" t="s">
        <v>24</v>
      </c>
      <c r="N14" s="22" t="s">
        <v>25</v>
      </c>
      <c r="O14" s="22" t="s">
        <v>26</v>
      </c>
    </row>
    <row r="15" s="24" customFormat="true" ht="24.95" hidden="false" customHeight="true" outlineLevel="0" collapsed="false">
      <c r="A15" s="25" t="s">
        <v>27</v>
      </c>
      <c r="B15" s="25"/>
      <c r="C15" s="25"/>
      <c r="D15" s="25"/>
      <c r="E15" s="26" t="n">
        <v>10</v>
      </c>
      <c r="F15" s="27" t="n">
        <v>303</v>
      </c>
      <c r="G15" s="28" t="n">
        <f aca="false">+F15</f>
        <v>303</v>
      </c>
      <c r="H15" s="29" t="n">
        <v>9.48</v>
      </c>
      <c r="I15" s="30" t="n">
        <f aca="false">H15*G15</f>
        <v>2872.44</v>
      </c>
      <c r="J15" s="31" t="n">
        <v>8.56</v>
      </c>
      <c r="K15" s="30" t="n">
        <f aca="false">J15*G15</f>
        <v>2593.68</v>
      </c>
      <c r="L15" s="29" t="n">
        <v>37.3</v>
      </c>
      <c r="M15" s="29" t="n">
        <v>28.8</v>
      </c>
      <c r="N15" s="29" t="n">
        <v>28.3</v>
      </c>
      <c r="O15" s="32" t="n">
        <f aca="false">N15*M15*L15*G15/1000000</f>
        <v>9.211500576</v>
      </c>
    </row>
    <row r="16" s="21" customFormat="true" ht="24.95" hidden="false" customHeight="true" outlineLevel="0" collapsed="false">
      <c r="A16" s="25" t="s">
        <v>28</v>
      </c>
      <c r="B16" s="25"/>
      <c r="C16" s="25"/>
      <c r="D16" s="25"/>
      <c r="E16" s="26" t="n">
        <v>20</v>
      </c>
      <c r="F16" s="27" t="n">
        <v>202</v>
      </c>
      <c r="G16" s="28" t="n">
        <f aca="false">+F16</f>
        <v>202</v>
      </c>
      <c r="H16" s="33" t="n">
        <v>13.74</v>
      </c>
      <c r="I16" s="34" t="n">
        <f aca="false">H16*G16</f>
        <v>2775.48</v>
      </c>
      <c r="J16" s="35" t="n">
        <v>13.09</v>
      </c>
      <c r="K16" s="34" t="n">
        <f aca="false">J16*G16</f>
        <v>2644.18</v>
      </c>
      <c r="L16" s="29" t="n">
        <v>45.5</v>
      </c>
      <c r="M16" s="29" t="n">
        <v>28.7</v>
      </c>
      <c r="N16" s="29" t="n">
        <v>33</v>
      </c>
      <c r="O16" s="32" t="n">
        <f aca="false">N16*M16*L16*G16/1000000</f>
        <v>8.7047961</v>
      </c>
    </row>
    <row r="17" s="21" customFormat="true" ht="24.95" hidden="false" customHeight="true" outlineLevel="0" collapsed="false">
      <c r="A17" s="36" t="s">
        <v>29</v>
      </c>
      <c r="B17" s="36"/>
      <c r="C17" s="36"/>
      <c r="D17" s="36"/>
      <c r="E17" s="26" t="n">
        <v>20</v>
      </c>
      <c r="F17" s="27" t="n">
        <v>202</v>
      </c>
      <c r="G17" s="28" t="n">
        <f aca="false">+F17</f>
        <v>202</v>
      </c>
      <c r="H17" s="33" t="n">
        <v>13.12</v>
      </c>
      <c r="I17" s="34" t="n">
        <f aca="false">H17*G17</f>
        <v>2650.24</v>
      </c>
      <c r="J17" s="35" t="n">
        <v>12.35</v>
      </c>
      <c r="K17" s="34" t="n">
        <f aca="false">J17*G17</f>
        <v>2494.7</v>
      </c>
      <c r="L17" s="29" t="n">
        <v>45.5</v>
      </c>
      <c r="M17" s="29" t="n">
        <v>28.7</v>
      </c>
      <c r="N17" s="29" t="n">
        <v>33</v>
      </c>
      <c r="O17" s="32" t="n">
        <f aca="false">N17*M17*L17*G17/1000000</f>
        <v>8.7047961</v>
      </c>
    </row>
    <row r="18" customFormat="false" ht="24.95" hidden="false" customHeight="true" outlineLevel="0" collapsed="false">
      <c r="A18" s="37" t="s">
        <v>30</v>
      </c>
      <c r="B18" s="37"/>
      <c r="C18" s="37"/>
      <c r="D18" s="37"/>
      <c r="E18" s="38" t="n">
        <f aca="false">SUM(G15:G15:G16:G17)</f>
        <v>707</v>
      </c>
      <c r="F18" s="38"/>
      <c r="G18" s="38"/>
      <c r="H18" s="39" t="n">
        <f aca="false">SUM(I15:I17)</f>
        <v>8298.16</v>
      </c>
      <c r="I18" s="39"/>
      <c r="J18" s="40" t="n">
        <f aca="false">SUM(K15:K17)</f>
        <v>7732.56</v>
      </c>
      <c r="K18" s="40"/>
      <c r="L18" s="41" t="n">
        <f aca="false">SUM(O15:O17)</f>
        <v>26.621092776</v>
      </c>
      <c r="M18" s="41"/>
      <c r="N18" s="41"/>
      <c r="O18" s="41"/>
    </row>
    <row r="19" customFormat="false" ht="24.9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</sheetData>
  <mergeCells count="30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5"/>
    <mergeCell ref="A16:D16"/>
    <mergeCell ref="A17:D17"/>
    <mergeCell ref="A18:D18"/>
    <mergeCell ref="E18:G18"/>
    <mergeCell ref="H18:I18"/>
    <mergeCell ref="J18:K18"/>
    <mergeCell ref="L18:O18"/>
    <mergeCell ref="A19:O19"/>
  </mergeCells>
  <printOptions headings="false" gridLines="false" gridLinesSet="true" horizontalCentered="true" verticalCentered="false"/>
  <pageMargins left="0.196527777777778" right="0.196527777777778" top="1.10208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09-17T13:00:56Z</cp:lastPrinted>
  <dcterms:modified xsi:type="dcterms:W3CDTF">2015-10-08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