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_xlnm.Print_Titles" vbProcedure="false">PACKING!$2:$2</definedName>
    <definedName function="false" hidden="false" name="Addr1" vbProcedure="false">"10F , NO. 259 , TA-SHIN RD., TAOYUAN "</definedName>
    <definedName function="false" hidden="false" name="Addr2" vbProcedure="false">"CITY, TAIWAN , R.O.C."</definedName>
    <definedName function="false" hidden="false" name="Addr3" vbProcedure="false">"Tel: 03-325-8460  Fax: 03-356-9534"</definedName>
    <definedName function="false" hidden="false" name="Addr4" vbProcedure="false">""</definedName>
    <definedName function="false" hidden="false" name="Agent" vbProcedure="false">"SARAH"</definedName>
    <definedName function="false" hidden="false" name="AgentTitle" vbProcedure="false">""</definedName>
    <definedName function="false" hidden="false" name="Attach" vbProcedure="false">""</definedName>
    <definedName function="false" hidden="false" name="BillTo1" vbProcedure="false">"PARC BUROSPACE 14 91572 BIEVRES CEDEX, FRANCE."</definedName>
    <definedName function="false" hidden="false" name="BillTo2" vbProcedure="false">"Tel: 33169337000  Fax: 33169337010"</definedName>
    <definedName function="false" hidden="false" name="BillTo3" vbProcedure="false">""</definedName>
    <definedName function="false" hidden="false" name="BillTo4" vbProcedure="false">""</definedName>
    <definedName function="false" hidden="false" name="CapCtn1" vbProcedure="false">"SAY TOTAL CTN TEN ONLY"</definedName>
    <definedName function="false" hidden="false" name="CapCtn2" vbProcedure="false">""</definedName>
    <definedName function="false" hidden="false" name="CapSum1" vbProcedure="false">"SAY TOTAL US DOLLAR ONE THOUSAND ONE HUNDRED ONLY"</definedName>
    <definedName function="false" hidden="false" name="CapSum2" vbProcedure="false">""</definedName>
    <definedName function="false" hidden="false" name="CMSum" vbProcedure="false">31</definedName>
    <definedName function="false" hidden="false" name="Company" vbProcedure="false">"G-STAR INDUSTRIAL CO., LTD."</definedName>
    <definedName function="false" hidden="false" name="Consignee" vbProcedure="false">"AB"</definedName>
    <definedName function="false" hidden="false" name="CtnNo" vbProcedure="false">10</definedName>
    <definedName function="false" hidden="false" name="CtnNoTxt" vbProcedure="false">"C/No: 1-10"</definedName>
    <definedName function="false" hidden="false" name="Currency" vbProcedure="false">"US 1:30"</definedName>
    <definedName function="false" hidden="false" name="CurrencyName" vbProcedure="false">"US"</definedName>
    <definedName function="false" hidden="false" name="CurrencyText" vbProcedure="false">"幣別匯率："</definedName>
    <definedName function="false" hidden="false" name="Cust1" vbProcedure="false">""</definedName>
    <definedName function="false" hidden="false" name="Cust2" vbProcedure="false">""</definedName>
    <definedName function="false" hidden="false" name="CustName1" vbProcedure="false">""</definedName>
    <definedName function="false" hidden="false" name="CustName2" vbProcedure="false">""</definedName>
    <definedName function="false" hidden="false" name="CustomNo" vbProcedure="false">"L8101459"</definedName>
    <definedName function="false" hidden="false" name="c_fax" vbProcedure="false">21</definedName>
    <definedName function="false" hidden="false" name="c_pkg" vbProcedure="false">12</definedName>
    <definedName function="false" hidden="false" name="Date" vbProcedure="false">"October 27, 1999"</definedName>
    <definedName function="false" hidden="false" name="DisPort" vbProcedure="false">"Paris"</definedName>
    <definedName function="false" hidden="false" name="ETA" vbProcedure="false">""</definedName>
    <definedName function="false" hidden="false" name="ETD" vbProcedure="false">"October 27, 1999"</definedName>
    <definedName function="false" hidden="false" name="GWSum" vbProcedure="false">70</definedName>
    <definedName function="false" hidden="false" name="Insurance" vbProcedure="false">""</definedName>
    <definedName function="false" hidden="false" name="LoadPort" vbProcedure="false">"Hong Kong"</definedName>
    <definedName function="false" hidden="false" name="MadeIn" vbProcedure="false">"Made in China"</definedName>
    <definedName function="false" hidden="false" name="Memo" vbProcedure="false">""</definedName>
    <definedName function="false" hidden="false" name="MyFax" vbProcedure="false">"03-356-9534"</definedName>
    <definedName function="false" hidden="false" name="MyTel" vbProcedure="false">"03-325-8460"</definedName>
    <definedName function="false" hidden="false" name="No" vbProcedure="false">"PI99101202"</definedName>
    <definedName function="false" hidden="false" name="NWSum" vbProcedure="false">55</definedName>
    <definedName function="false" hidden="false" name="OrgNo" vbProcedure="false">"PI99101202"</definedName>
    <definedName function="false" hidden="false" name="Paid" vbProcedure="false">0</definedName>
    <definedName function="false" hidden="false" name="Payment" vbProcedure="false">"T/T IN ADVANCE"</definedName>
    <definedName function="false" hidden="false" name="PgNo" vbProcedure="false">3</definedName>
    <definedName function="false" hidden="false" name="QtySum" vbProcedure="false">500</definedName>
    <definedName function="false" hidden="false" name="QtyUnit" vbProcedure="false">"PC"</definedName>
    <definedName function="false" hidden="false" name="r_b" vbProcedure="false">21</definedName>
    <definedName function="false" hidden="false" name="r_e" vbProcedure="false">39</definedName>
    <definedName function="false" hidden="false" name="r_rmk1" vbProcedure="false">18</definedName>
    <definedName function="false" hidden="false" name="r_rmk2" vbProcedure="false">54</definedName>
    <definedName function="false" hidden="false" name="ShipTo1" vbProcedure="false">"PARC BUROSPACE 14 91572 BIEVRES CEDEX, FRANCE."</definedName>
    <definedName function="false" hidden="false" name="ShipTo2" vbProcedure="false">""</definedName>
    <definedName function="false" hidden="false" name="ShipTo3" vbProcedure="false">""</definedName>
    <definedName function="false" hidden="false" name="ShipTo4" vbProcedure="false">""</definedName>
    <definedName function="false" hidden="false" name="ShipVia" vbProcedure="false">""</definedName>
    <definedName function="false" hidden="false" name="Subject" vbProcedure="false">""</definedName>
    <definedName function="false" hidden="false" name="Sum" vbProcedure="false">1100</definedName>
    <definedName function="false" hidden="false" name="Tax" vbProcedure="false">0</definedName>
    <definedName function="false" hidden="false" name="Term" vbProcedure="false">"T/T IN ADVANCE"</definedName>
    <definedName function="false" hidden="false" name="TxtDue" vbProcedure="false">""</definedName>
    <definedName function="false" hidden="false" name="TxtWgh" vbProcedure="false">""</definedName>
    <definedName function="false" hidden="false" name="Vessel" vbProcedure="false">"CX037"</definedName>
    <definedName function="false" hidden="false" name="Vessel2" vbProcedure="false">""</definedName>
    <definedName function="false" hidden="false" name="WhoAttn" vbProcedure="false">"Mr. BERTRAND MICHELS CHAIRMAN"</definedName>
    <definedName function="false" hidden="false" name="WhoCC" vbProcedure="false">""</definedName>
    <definedName function="false" hidden="false" name="WhoCompany" vbProcedure="false">"AB SOFT"</definedName>
    <definedName function="false" hidden="false" name="WhoFax" vbProcedure="false">"33169337010"</definedName>
    <definedName function="false" hidden="false" name="WhoTel" vbProcedure="false">"33169337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ACKING LIST</t>
  </si>
  <si>
    <t xml:space="preserve">EXPORTER:</t>
  </si>
  <si>
    <t xml:space="preserve">XULONG ELECTRONICS TECHNOLOGY LIMITED </t>
  </si>
  <si>
    <t xml:space="preserve">JIU WEI NO.4BAO AN DISTRICT, SHENZHEN, GUANGDONG, CHINA</t>
  </si>
  <si>
    <t xml:space="preserve">TEL:755-29067269                                        FAX:755-29067269</t>
  </si>
  <si>
    <t xml:space="preserve">IMPORTER:</t>
  </si>
  <si>
    <t xml:space="preserve">Segment Bilgisayar Dis Ticaret Ltd.Sti</t>
  </si>
  <si>
    <r>
      <rPr>
        <b val="true"/>
        <sz val="10"/>
        <color rgb="FF000000"/>
        <rFont val="Times New Roman"/>
        <family val="1"/>
        <charset val="162"/>
      </rPr>
      <t xml:space="preserve">Contanier No:</t>
    </r>
    <r>
      <rPr>
        <sz val="10"/>
        <color rgb="FF000000"/>
        <rFont val="Times New Roman"/>
        <family val="1"/>
        <charset val="162"/>
      </rPr>
      <t xml:space="preserve">XINU4037863</t>
    </r>
  </si>
  <si>
    <t xml:space="preserve">Dereboyu Caddesi No,79/B 80300 Mecidiyekoy-Istanbul/Turkey</t>
  </si>
  <si>
    <r>
      <rPr>
        <b val="true"/>
        <sz val="10"/>
        <color rgb="FF000000"/>
        <rFont val="Times New Roman"/>
        <family val="1"/>
        <charset val="162"/>
      </rPr>
      <t xml:space="preserve">Seal No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  <charset val="162"/>
      </rPr>
      <t xml:space="preserve">UASC1741446</t>
    </r>
  </si>
  <si>
    <t xml:space="preserve">
</t>
  </si>
  <si>
    <t xml:space="preserve">CONSIGNEE:</t>
  </si>
  <si>
    <r>
      <rPr>
        <b val="true"/>
        <sz val="10"/>
        <rFont val="Times New Roman"/>
        <family val="1"/>
        <charset val="162"/>
      </rPr>
      <t xml:space="preserve">DATE :</t>
    </r>
    <r>
      <rPr>
        <sz val="10"/>
        <rFont val="Times New Roman"/>
        <family val="1"/>
        <charset val="162"/>
      </rPr>
      <t xml:space="preserve">2015-11-19</t>
    </r>
  </si>
  <si>
    <t xml:space="preserve">NOTIFY:</t>
  </si>
  <si>
    <t xml:space="preserve">THE SAME</t>
  </si>
  <si>
    <r>
      <rPr>
        <b val="true"/>
        <sz val="10"/>
        <rFont val="Times New Roman"/>
        <family val="1"/>
        <charset val="162"/>
      </rPr>
      <t xml:space="preserve">INVOICE NO: </t>
    </r>
    <r>
      <rPr>
        <sz val="10"/>
        <rFont val="Times New Roman"/>
        <family val="1"/>
        <charset val="162"/>
      </rPr>
      <t xml:space="preserve">SZ-XL201508007</t>
    </r>
  </si>
  <si>
    <t xml:space="preserve">Marks</t>
  </si>
  <si>
    <t xml:space="preserve">Description of Goods</t>
  </si>
  <si>
    <t xml:space="preserve">QTY(PCS)</t>
  </si>
  <si>
    <t xml:space="preserve">N.W.(KGS)</t>
  </si>
  <si>
    <t xml:space="preserve">G..W.(KGS)</t>
  </si>
  <si>
    <t xml:space="preserve">CTNS</t>
  </si>
  <si>
    <t xml:space="preserve">Toal.N.W (KGS)</t>
  </si>
  <si>
    <t xml:space="preserve">Total G.W(KGS)</t>
  </si>
  <si>
    <t xml:space="preserve">Carton Size(cm)</t>
  </si>
  <si>
    <t xml:space="preserve">CBM</t>
  </si>
  <si>
    <t xml:space="preserve">EFN-487</t>
  </si>
  <si>
    <t xml:space="preserve">USB FAN</t>
  </si>
  <si>
    <t xml:space="preserve">62.5*40*41.5</t>
  </si>
  <si>
    <t xml:space="preserve">EFN-491</t>
  </si>
  <si>
    <t xml:space="preserve">63.5*52.5*49</t>
  </si>
  <si>
    <t xml:space="preserve">ANC-606</t>
  </si>
  <si>
    <t xml:space="preserve">NOTEBOOK COOLING PADS</t>
  </si>
  <si>
    <t xml:space="preserve">70*41*31.5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US$&quot;#,##0.00_);[RED]&quot;(US$&quot;#,##0.00\)"/>
    <numFmt numFmtId="166" formatCode="mmm\.dd\.yyyy"/>
    <numFmt numFmtId="167" formatCode="\(0\)"/>
    <numFmt numFmtId="168" formatCode="@"/>
    <numFmt numFmtId="169" formatCode="0_ "/>
    <numFmt numFmtId="170" formatCode="#,##0.00"/>
    <numFmt numFmtId="171" formatCode="0_);[RED]\(0\)"/>
    <numFmt numFmtId="172" formatCode="0.0_);[RED]\(0.0\)"/>
    <numFmt numFmtId="173" formatCode="0.0_ "/>
  </numFmts>
  <fonts count="39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Arial Narrow"/>
      <family val="2"/>
    </font>
    <font>
      <b val="true"/>
      <i val="true"/>
      <sz val="18"/>
      <name val="Times New Roman"/>
      <family val="1"/>
    </font>
    <font>
      <b val="true"/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000000"/>
      <name val="Noto Sans"/>
      <family val="2"/>
    </font>
    <font>
      <b val="true"/>
      <sz val="10"/>
      <color rgb="FFFF00FF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b val="true"/>
      <sz val="10.5"/>
      <color rgb="FF000000"/>
      <name val="Times New Roman"/>
      <family val="1"/>
      <charset val="162"/>
    </font>
    <font>
      <b val="true"/>
      <sz val="12"/>
      <name val="Arial Narrow"/>
      <family val="2"/>
    </font>
    <font>
      <b val="true"/>
      <sz val="12"/>
      <name val="新細明體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  <cellStyle name="一般_IQ" xfId="61"/>
    <cellStyle name="常规_ACTECK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24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10.49"/>
    <col collapsed="false" customWidth="true" hidden="false" outlineLevel="0" max="6" min="6" style="1" width="8.11"/>
    <col collapsed="false" customWidth="false" hidden="false" outlineLevel="0" max="8" min="7" style="1" width="8.99"/>
    <col collapsed="false" customWidth="true" hidden="false" outlineLevel="0" max="9" min="9" style="1" width="13.99"/>
    <col collapsed="false" customWidth="true" hidden="false" outlineLevel="0" max="10" min="10" style="1" width="7.87"/>
    <col collapsed="false" customWidth="false" hidden="false" outlineLevel="0" max="248" min="11" style="1" width="8.99"/>
  </cols>
  <sheetData>
    <row r="1" s="5" customFormat="true" ht="8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</row>
    <row r="2" s="5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true" outlineLevel="0" collapsed="false">
      <c r="A3" s="7" t="s">
        <v>1</v>
      </c>
      <c r="B3" s="7" t="s">
        <v>2</v>
      </c>
      <c r="C3" s="8"/>
      <c r="D3" s="9"/>
      <c r="E3" s="10"/>
      <c r="F3" s="10"/>
      <c r="G3" s="10"/>
      <c r="H3" s="10"/>
      <c r="I3" s="10"/>
      <c r="J3" s="11"/>
    </row>
    <row r="4" s="5" customFormat="true" ht="15.75" hidden="false" customHeight="true" outlineLevel="0" collapsed="false">
      <c r="A4" s="12"/>
      <c r="B4" s="12" t="s">
        <v>3</v>
      </c>
      <c r="C4" s="9"/>
      <c r="D4" s="9"/>
      <c r="E4" s="10"/>
      <c r="F4" s="10"/>
      <c r="G4" s="10"/>
      <c r="H4" s="10"/>
      <c r="I4" s="10"/>
      <c r="J4" s="11"/>
    </row>
    <row r="5" s="5" customFormat="true" ht="15.75" hidden="false" customHeight="true" outlineLevel="0" collapsed="false">
      <c r="A5" s="12"/>
      <c r="B5" s="12" t="s">
        <v>4</v>
      </c>
      <c r="C5" s="12"/>
      <c r="D5" s="12"/>
      <c r="E5" s="10"/>
      <c r="F5" s="10"/>
      <c r="G5" s="10"/>
      <c r="H5" s="10"/>
      <c r="I5" s="10"/>
      <c r="J5" s="11"/>
    </row>
    <row r="6" s="5" customFormat="true" ht="15.75" hidden="false" customHeight="true" outlineLevel="0" collapsed="false">
      <c r="A6" s="12"/>
      <c r="B6" s="12"/>
      <c r="C6" s="12"/>
      <c r="D6" s="12"/>
      <c r="E6" s="10"/>
      <c r="F6" s="10"/>
      <c r="G6" s="10"/>
      <c r="H6" s="10"/>
      <c r="I6" s="10"/>
      <c r="J6" s="11"/>
    </row>
    <row r="7" s="5" customFormat="true" ht="19.5" hidden="false" customHeight="true" outlineLevel="0" collapsed="false">
      <c r="A7" s="7" t="s">
        <v>5</v>
      </c>
      <c r="B7" s="10" t="s">
        <v>6</v>
      </c>
      <c r="C7" s="9"/>
      <c r="D7" s="12"/>
      <c r="E7" s="10"/>
      <c r="F7" s="10"/>
      <c r="G7" s="10"/>
      <c r="H7" s="13" t="s">
        <v>7</v>
      </c>
      <c r="J7" s="14"/>
    </row>
    <row r="8" s="5" customFormat="true" ht="15.75" hidden="false" customHeight="true" outlineLevel="0" collapsed="false">
      <c r="A8" s="12"/>
      <c r="B8" s="10" t="s">
        <v>8</v>
      </c>
      <c r="C8" s="9"/>
      <c r="D8" s="12"/>
      <c r="E8" s="10"/>
      <c r="F8" s="10"/>
      <c r="G8" s="10"/>
      <c r="H8" s="13" t="s">
        <v>9</v>
      </c>
      <c r="J8" s="14"/>
    </row>
    <row r="9" s="5" customFormat="true" ht="15.75" hidden="false" customHeight="true" outlineLevel="0" collapsed="false">
      <c r="A9" s="12"/>
      <c r="B9" s="10"/>
      <c r="C9" s="10"/>
      <c r="D9" s="15"/>
      <c r="E9" s="12"/>
      <c r="F9" s="12"/>
      <c r="G9" s="12"/>
      <c r="H9" s="12"/>
      <c r="I9" s="16" t="s">
        <v>10</v>
      </c>
      <c r="J9" s="11"/>
    </row>
    <row r="10" s="5" customFormat="true" ht="15.75" hidden="false" customHeight="true" outlineLevel="0" collapsed="false">
      <c r="A10" s="7" t="s">
        <v>11</v>
      </c>
      <c r="B10" s="10" t="s">
        <v>6</v>
      </c>
      <c r="C10" s="9"/>
      <c r="D10" s="9"/>
      <c r="E10" s="9"/>
      <c r="F10" s="9"/>
      <c r="G10" s="7" t="s">
        <v>12</v>
      </c>
      <c r="H10" s="9"/>
      <c r="J10" s="9"/>
    </row>
    <row r="11" s="5" customFormat="true" ht="15.75" hidden="false" customHeight="true" outlineLevel="0" collapsed="false">
      <c r="A11" s="7" t="s">
        <v>13</v>
      </c>
      <c r="B11" s="10" t="s">
        <v>14</v>
      </c>
      <c r="C11" s="9"/>
      <c r="D11" s="9"/>
      <c r="E11" s="9"/>
      <c r="F11" s="9"/>
      <c r="G11" s="7" t="s">
        <v>15</v>
      </c>
      <c r="H11" s="8"/>
      <c r="I11" s="9"/>
      <c r="J11" s="9"/>
    </row>
    <row r="12" s="5" customFormat="true" ht="15.75" hidden="false" customHeight="true" outlineLevel="0" collapsed="false">
      <c r="A12" s="7"/>
      <c r="B12" s="9"/>
      <c r="C12" s="10"/>
      <c r="D12" s="9"/>
      <c r="E12" s="10"/>
      <c r="F12" s="10"/>
      <c r="G12" s="10"/>
      <c r="H12" s="10"/>
      <c r="I12" s="17"/>
      <c r="J12" s="9"/>
    </row>
    <row r="13" customFormat="false" ht="30.95" hidden="false" customHeight="true" outlineLevel="0" collapsed="false">
      <c r="A13" s="18" t="s">
        <v>16</v>
      </c>
      <c r="B13" s="19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s">
        <v>25</v>
      </c>
    </row>
    <row r="14" customFormat="false" ht="30.95" hidden="false" customHeight="true" outlineLevel="0" collapsed="false">
      <c r="A14" s="22" t="s">
        <v>26</v>
      </c>
      <c r="B14" s="23" t="s">
        <v>27</v>
      </c>
      <c r="C14" s="24" t="n">
        <v>3024</v>
      </c>
      <c r="D14" s="25" t="n">
        <v>13</v>
      </c>
      <c r="E14" s="25" t="n">
        <v>14</v>
      </c>
      <c r="F14" s="26" t="n">
        <v>126</v>
      </c>
      <c r="G14" s="27" t="n">
        <f aca="false">D14*F14</f>
        <v>1638</v>
      </c>
      <c r="H14" s="27" t="n">
        <f aca="false">E14*F14</f>
        <v>1764</v>
      </c>
      <c r="I14" s="23" t="s">
        <v>28</v>
      </c>
      <c r="J14" s="28" t="n">
        <v>13.1</v>
      </c>
    </row>
    <row r="15" customFormat="false" ht="30.95" hidden="false" customHeight="true" outlineLevel="0" collapsed="false">
      <c r="A15" s="22" t="s">
        <v>29</v>
      </c>
      <c r="B15" s="23" t="s">
        <v>27</v>
      </c>
      <c r="C15" s="24" t="n">
        <v>3020</v>
      </c>
      <c r="D15" s="25" t="n">
        <v>18.2</v>
      </c>
      <c r="E15" s="25" t="n">
        <v>19.44</v>
      </c>
      <c r="F15" s="26" t="n">
        <v>153</v>
      </c>
      <c r="G15" s="27" t="n">
        <f aca="false">D15*F15</f>
        <v>2784.6</v>
      </c>
      <c r="H15" s="27" t="n">
        <v>2975</v>
      </c>
      <c r="I15" s="23" t="s">
        <v>30</v>
      </c>
      <c r="J15" s="28" t="n">
        <v>24.7</v>
      </c>
    </row>
    <row r="16" customFormat="false" ht="30.95" hidden="false" customHeight="true" outlineLevel="0" collapsed="false">
      <c r="A16" s="22" t="s">
        <v>31</v>
      </c>
      <c r="B16" s="23" t="s">
        <v>32</v>
      </c>
      <c r="C16" s="24" t="n">
        <v>60</v>
      </c>
      <c r="D16" s="25" t="n">
        <v>9.5</v>
      </c>
      <c r="E16" s="25" t="n">
        <v>10.5</v>
      </c>
      <c r="F16" s="26" t="n">
        <v>6</v>
      </c>
      <c r="G16" s="27" t="n">
        <f aca="false">D16*F16</f>
        <v>57</v>
      </c>
      <c r="H16" s="27" t="n">
        <f aca="false">E16*F16</f>
        <v>63</v>
      </c>
      <c r="I16" s="23" t="s">
        <v>33</v>
      </c>
      <c r="J16" s="28" t="n">
        <v>0.5</v>
      </c>
    </row>
    <row r="17" s="34" customFormat="true" ht="30.95" hidden="false" customHeight="true" outlineLevel="0" collapsed="false">
      <c r="A17" s="29"/>
      <c r="B17" s="30" t="s">
        <v>34</v>
      </c>
      <c r="C17" s="30" t="n">
        <f aca="false">SUM(C14:C16)</f>
        <v>6104</v>
      </c>
      <c r="D17" s="31"/>
      <c r="E17" s="31"/>
      <c r="F17" s="31" t="n">
        <f aca="false">SUM(F14:F16)</f>
        <v>285</v>
      </c>
      <c r="G17" s="31" t="n">
        <f aca="false">SUM(G14:G16)</f>
        <v>4479.6</v>
      </c>
      <c r="H17" s="31" t="n">
        <f aca="false">SUM(H14:H16)</f>
        <v>4802</v>
      </c>
      <c r="I17" s="30"/>
      <c r="J17" s="32" t="n">
        <f aca="false">SUM(J14:J16)</f>
        <v>38.3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s="5" customFormat="tru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6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6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6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6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6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6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6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6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6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6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6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6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6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6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6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6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6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6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6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6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6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6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6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6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6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6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6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6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6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6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6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6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6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6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6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6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6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6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6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6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6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6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6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6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6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6.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6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6.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6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6.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6.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6.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6.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6.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6.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6.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6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6.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6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6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6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6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6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6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6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6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6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6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6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6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6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6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6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6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6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6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6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6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6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6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6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6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6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6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6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6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6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6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6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6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6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6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6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6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6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6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6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6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6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6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6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6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6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6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6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6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6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6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6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6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6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6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6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6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6.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6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6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6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6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</row>
    <row r="160" customFormat="false" ht="16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</row>
    <row r="161" customFormat="false" ht="16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</row>
    <row r="162" customFormat="false" ht="16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16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</row>
    <row r="164" customFormat="false" ht="16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6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</row>
    <row r="166" customFormat="false" ht="16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</row>
    <row r="167" customFormat="false" ht="16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</row>
  </sheetData>
  <mergeCells count="2">
    <mergeCell ref="A1:C1"/>
    <mergeCell ref="A2:J2"/>
  </mergeCells>
  <printOptions headings="false" gridLines="false" gridLinesSet="true" horizontalCentered="true" verticalCentered="false"/>
  <pageMargins left="0.196527777777778" right="0.196527777777778" top="1.5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7:32:25Z</dcterms:created>
  <dc:creator>user</dc:creator>
  <dc:description/>
  <dc:language>en-US</dc:language>
  <cp:lastModifiedBy>Akif</cp:lastModifiedBy>
  <cp:lastPrinted>2015-12-18T00:11:45Z</cp:lastPrinted>
  <dcterms:modified xsi:type="dcterms:W3CDTF">2015-12-18T1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