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PACKING LIST</t>
  </si>
  <si>
    <t xml:space="preserve">Qinlian Electron Limited</t>
  </si>
  <si>
    <t xml:space="preserve">Date:2015-9-22</t>
  </si>
  <si>
    <t xml:space="preserve">ADD:Road 283,Dongxing Dong Road,Tagang,Dongkeng,Dongguan,China.</t>
  </si>
  <si>
    <t xml:space="preserve">Tel:+86 769 8191 2666           Fax:+86 769 8191 2999</t>
  </si>
  <si>
    <t xml:space="preserve">Description of goods: Headset    Brand name:Rampage,HS CODE:85183000,Container NO.:HLXU8514712,SEAL NO.:HLB1410494</t>
  </si>
  <si>
    <t xml:space="preserve">Model No.</t>
  </si>
  <si>
    <t xml:space="preserve">Color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Box</t>
  </si>
  <si>
    <t xml:space="preserve">Q'ty/Ctn</t>
  </si>
  <si>
    <t xml:space="preserve">SN-R1</t>
  </si>
  <si>
    <t xml:space="preserve">White</t>
  </si>
  <si>
    <t xml:space="preserve">Rampage</t>
  </si>
  <si>
    <t xml:space="preserve">Black</t>
  </si>
  <si>
    <t xml:space="preserve">SN-R2</t>
  </si>
  <si>
    <t xml:space="preserve">SN-R5</t>
  </si>
  <si>
    <t xml:space="preserve">Black+Red</t>
  </si>
  <si>
    <t xml:space="preserve">Black+blue</t>
  </si>
  <si>
    <t xml:space="preserve">Total</t>
  </si>
  <si>
    <t xml:space="preserve">Trade Term:FOB SHENZHEN</t>
  </si>
  <si>
    <t xml:space="preserve">Mini Order :</t>
  </si>
  <si>
    <t xml:space="preserve">Packing Term:Each in  blister packing,every 20PCS in a  master  carton</t>
  </si>
  <si>
    <t xml:space="preserve">Payment term:</t>
  </si>
  <si>
    <t xml:space="preserve">Delivery 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  <charset val="134"/>
    </font>
    <font>
      <b val="true"/>
      <sz val="12"/>
      <name val="Verdana"/>
      <family val="2"/>
      <charset val="134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6"/>
      <name val="Times New Roman"/>
      <family val="1"/>
      <charset val="134"/>
    </font>
    <font>
      <b val="true"/>
      <sz val="16"/>
      <name val="Times New Roman"/>
      <family val="1"/>
      <charset val="134"/>
    </font>
    <font>
      <b val="true"/>
      <sz val="16"/>
      <color rgb="FFFF0000"/>
      <name val="Times New Roman"/>
      <family val="1"/>
      <charset val="134"/>
    </font>
    <font>
      <sz val="12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0" activeCellId="0" sqref="H29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24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.37"/>
    <col collapsed="false" customWidth="true" hidden="false" outlineLevel="0" max="6" min="6" style="0" width="2.62"/>
    <col collapsed="false" customWidth="true" hidden="false" outlineLevel="0" max="7" min="7" style="0" width="2.5"/>
    <col collapsed="false" customWidth="true" hidden="false" outlineLevel="0" max="8" min="8" style="0" width="7.99"/>
    <col collapsed="false" customWidth="true" hidden="false" outlineLevel="0" max="9" min="9" style="0" width="9.62"/>
    <col collapsed="false" customWidth="true" hidden="false" outlineLevel="0" max="10" min="10" style="0" width="11.12"/>
    <col collapsed="false" customWidth="true" hidden="true" outlineLevel="0" max="11" min="11" style="0" width="1.37"/>
    <col collapsed="false" customWidth="true" hidden="false" outlineLevel="0" max="12" min="12" style="0" width="10.37"/>
    <col collapsed="false" customWidth="true" hidden="false" outlineLevel="0" max="13" min="13" style="0" width="7.74"/>
    <col collapsed="false" customWidth="true" hidden="false" outlineLevel="0" max="14" min="14" style="0" width="9.75"/>
    <col collapsed="false" customWidth="true" hidden="false" outlineLevel="0" max="15" min="15" style="0" width="8.11"/>
    <col collapsed="false" customWidth="true" hidden="false" outlineLevel="0" max="16" min="16" style="0" width="9.36"/>
    <col collapsed="false" customWidth="true" hidden="false" outlineLevel="0" max="17" min="17" style="0" width="10.87"/>
    <col collapsed="false" customWidth="true" hidden="false" outlineLevel="0" max="19" min="18" style="0" width="9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</row>
    <row r="4" customFormat="false" ht="0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/>
      <c r="G8" s="6"/>
      <c r="H8" s="7" t="s">
        <v>11</v>
      </c>
      <c r="I8" s="7"/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/>
      <c r="R8" s="7"/>
      <c r="S8" s="7" t="s">
        <v>19</v>
      </c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20</v>
      </c>
      <c r="I9" s="7" t="s">
        <v>21</v>
      </c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35.25" hidden="false" customHeight="true" outlineLevel="0" collapsed="false">
      <c r="A10" s="8" t="s">
        <v>22</v>
      </c>
      <c r="B10" s="9" t="s">
        <v>23</v>
      </c>
      <c r="C10" s="10" t="s">
        <v>24</v>
      </c>
      <c r="D10" s="8" t="n">
        <f aca="false">J10/I10</f>
        <v>48</v>
      </c>
      <c r="E10" s="9"/>
      <c r="F10" s="8"/>
      <c r="G10" s="9"/>
      <c r="H10" s="9"/>
      <c r="I10" s="11" t="n">
        <v>20</v>
      </c>
      <c r="J10" s="8" t="n">
        <v>960</v>
      </c>
      <c r="K10" s="8"/>
      <c r="L10" s="8" t="n">
        <v>9.6</v>
      </c>
      <c r="M10" s="8" t="n">
        <f aca="false">L10*D10</f>
        <v>460.8</v>
      </c>
      <c r="N10" s="8" t="n">
        <v>8.5</v>
      </c>
      <c r="O10" s="8" t="n">
        <f aca="false">N10*D10</f>
        <v>408</v>
      </c>
      <c r="P10" s="12" t="n">
        <v>49</v>
      </c>
      <c r="Q10" s="12" t="n">
        <v>48</v>
      </c>
      <c r="R10" s="12" t="n">
        <v>44</v>
      </c>
      <c r="S10" s="8" t="n">
        <f aca="false">R10*Q10*P10*D10/1000000</f>
        <v>4.967424</v>
      </c>
    </row>
    <row r="11" customFormat="false" ht="35.25" hidden="false" customHeight="true" outlineLevel="0" collapsed="false">
      <c r="A11" s="8" t="s">
        <v>22</v>
      </c>
      <c r="B11" s="9" t="s">
        <v>25</v>
      </c>
      <c r="C11" s="10"/>
      <c r="D11" s="8" t="n">
        <f aca="false">J11/I11</f>
        <v>233</v>
      </c>
      <c r="E11" s="9"/>
      <c r="F11" s="8"/>
      <c r="G11" s="9"/>
      <c r="H11" s="9"/>
      <c r="I11" s="11" t="n">
        <v>20</v>
      </c>
      <c r="J11" s="8" t="n">
        <v>4660</v>
      </c>
      <c r="K11" s="8"/>
      <c r="L11" s="8" t="n">
        <v>9.6</v>
      </c>
      <c r="M11" s="8" t="n">
        <f aca="false">L11*D11</f>
        <v>2236.8</v>
      </c>
      <c r="N11" s="8" t="n">
        <v>8.5</v>
      </c>
      <c r="O11" s="8" t="n">
        <f aca="false">N11*D11</f>
        <v>1980.5</v>
      </c>
      <c r="P11" s="12" t="n">
        <v>49</v>
      </c>
      <c r="Q11" s="12" t="n">
        <v>48</v>
      </c>
      <c r="R11" s="12" t="n">
        <v>44</v>
      </c>
      <c r="S11" s="8" t="n">
        <f aca="false">R11*Q11*P11*D11/1000000</f>
        <v>24.112704</v>
      </c>
    </row>
    <row r="12" customFormat="false" ht="32.25" hidden="false" customHeight="true" outlineLevel="0" collapsed="false">
      <c r="A12" s="8" t="s">
        <v>26</v>
      </c>
      <c r="B12" s="9" t="s">
        <v>25</v>
      </c>
      <c r="C12" s="10"/>
      <c r="D12" s="8" t="n">
        <f aca="false">J12/I12</f>
        <v>168</v>
      </c>
      <c r="E12" s="9"/>
      <c r="F12" s="8"/>
      <c r="G12" s="9"/>
      <c r="H12" s="9"/>
      <c r="I12" s="11" t="n">
        <v>20</v>
      </c>
      <c r="J12" s="8" t="n">
        <v>3360</v>
      </c>
      <c r="K12" s="8"/>
      <c r="L12" s="8" t="n">
        <v>9.6</v>
      </c>
      <c r="M12" s="8" t="n">
        <f aca="false">L12*D12</f>
        <v>1612.8</v>
      </c>
      <c r="N12" s="8" t="n">
        <v>8.5</v>
      </c>
      <c r="O12" s="8" t="n">
        <f aca="false">N12*D12</f>
        <v>1428</v>
      </c>
      <c r="P12" s="12" t="n">
        <v>49</v>
      </c>
      <c r="Q12" s="12" t="n">
        <v>48</v>
      </c>
      <c r="R12" s="12" t="n">
        <v>44</v>
      </c>
      <c r="S12" s="8" t="n">
        <f aca="false">R12*Q12*P12*D12/1000000</f>
        <v>17.385984</v>
      </c>
    </row>
    <row r="13" customFormat="false" ht="32.25" hidden="false" customHeight="true" outlineLevel="0" collapsed="false">
      <c r="A13" s="8" t="s">
        <v>26</v>
      </c>
      <c r="B13" s="9" t="s">
        <v>25</v>
      </c>
      <c r="C13" s="10"/>
      <c r="D13" s="8" t="n">
        <v>1</v>
      </c>
      <c r="E13" s="9"/>
      <c r="F13" s="8"/>
      <c r="G13" s="9"/>
      <c r="H13" s="9"/>
      <c r="I13" s="11" t="n">
        <v>20</v>
      </c>
      <c r="J13" s="8" t="n">
        <v>15</v>
      </c>
      <c r="K13" s="8"/>
      <c r="L13" s="8" t="n">
        <v>8</v>
      </c>
      <c r="M13" s="8" t="n">
        <f aca="false">L13*D13</f>
        <v>8</v>
      </c>
      <c r="N13" s="8" t="n">
        <v>7</v>
      </c>
      <c r="O13" s="8" t="n">
        <f aca="false">N13*D13</f>
        <v>7</v>
      </c>
      <c r="P13" s="12" t="n">
        <v>49</v>
      </c>
      <c r="Q13" s="12" t="n">
        <v>48</v>
      </c>
      <c r="R13" s="12" t="n">
        <v>44</v>
      </c>
      <c r="S13" s="8" t="n">
        <f aca="false">R13*Q13*P13*D13/1000000</f>
        <v>0.103488</v>
      </c>
    </row>
    <row r="14" customFormat="false" ht="30.75" hidden="false" customHeight="true" outlineLevel="0" collapsed="false">
      <c r="A14" s="8" t="s">
        <v>27</v>
      </c>
      <c r="B14" s="9" t="s">
        <v>28</v>
      </c>
      <c r="C14" s="10"/>
      <c r="D14" s="8" t="n">
        <f aca="false">J14/I14</f>
        <v>72</v>
      </c>
      <c r="E14" s="9"/>
      <c r="F14" s="8"/>
      <c r="G14" s="9"/>
      <c r="H14" s="9"/>
      <c r="I14" s="11" t="n">
        <v>20</v>
      </c>
      <c r="J14" s="8" t="n">
        <v>1440</v>
      </c>
      <c r="K14" s="8"/>
      <c r="L14" s="8" t="n">
        <v>15.1</v>
      </c>
      <c r="M14" s="8" t="n">
        <f aca="false">L14*D14</f>
        <v>1087.2</v>
      </c>
      <c r="N14" s="8" t="n">
        <v>13.2</v>
      </c>
      <c r="O14" s="8" t="n">
        <f aca="false">N14*D14</f>
        <v>950.4</v>
      </c>
      <c r="P14" s="12" t="n">
        <v>68.5</v>
      </c>
      <c r="Q14" s="12" t="n">
        <v>52.5</v>
      </c>
      <c r="R14" s="12" t="n">
        <v>46.5</v>
      </c>
      <c r="S14" s="8" t="n">
        <f aca="false">R14*Q14*P14*D14/1000000</f>
        <v>12.040245</v>
      </c>
    </row>
    <row r="15" customFormat="false" ht="30.75" hidden="false" customHeight="true" outlineLevel="0" collapsed="false">
      <c r="A15" s="8" t="s">
        <v>27</v>
      </c>
      <c r="B15" s="9" t="s">
        <v>29</v>
      </c>
      <c r="C15" s="10"/>
      <c r="D15" s="8" t="n">
        <f aca="false">J15/I15</f>
        <v>25</v>
      </c>
      <c r="E15" s="9"/>
      <c r="F15" s="8"/>
      <c r="G15" s="9"/>
      <c r="H15" s="9"/>
      <c r="I15" s="11" t="n">
        <v>20</v>
      </c>
      <c r="J15" s="8" t="n">
        <v>500</v>
      </c>
      <c r="K15" s="8"/>
      <c r="L15" s="8" t="n">
        <v>15.1</v>
      </c>
      <c r="M15" s="8" t="n">
        <f aca="false">L15*D15</f>
        <v>377.5</v>
      </c>
      <c r="N15" s="8" t="n">
        <v>13.2</v>
      </c>
      <c r="O15" s="8" t="n">
        <f aca="false">N15*D15</f>
        <v>330</v>
      </c>
      <c r="P15" s="12" t="n">
        <v>68.5</v>
      </c>
      <c r="Q15" s="12" t="n">
        <v>52.5</v>
      </c>
      <c r="R15" s="12" t="n">
        <v>46.5</v>
      </c>
      <c r="S15" s="8" t="n">
        <f aca="false">R15*Q15*P15*D15/1000000</f>
        <v>4.180640625</v>
      </c>
    </row>
    <row r="16" customFormat="false" ht="30.75" hidden="false" customHeight="true" outlineLevel="0" collapsed="false">
      <c r="A16" s="8" t="s">
        <v>27</v>
      </c>
      <c r="B16" s="9" t="s">
        <v>29</v>
      </c>
      <c r="C16" s="10"/>
      <c r="D16" s="8" t="n">
        <v>1</v>
      </c>
      <c r="E16" s="9"/>
      <c r="F16" s="8"/>
      <c r="G16" s="9"/>
      <c r="H16" s="9"/>
      <c r="I16" s="11" t="n">
        <v>20</v>
      </c>
      <c r="J16" s="8" t="n">
        <v>5</v>
      </c>
      <c r="K16" s="8"/>
      <c r="L16" s="8" t="n">
        <v>11</v>
      </c>
      <c r="M16" s="8" t="n">
        <f aca="false">L16*D16</f>
        <v>11</v>
      </c>
      <c r="N16" s="8" t="n">
        <v>13.2</v>
      </c>
      <c r="O16" s="8" t="n">
        <v>10</v>
      </c>
      <c r="P16" s="12" t="n">
        <v>68.5</v>
      </c>
      <c r="Q16" s="12" t="n">
        <v>52.5</v>
      </c>
      <c r="R16" s="12" t="n">
        <v>46.5</v>
      </c>
      <c r="S16" s="8" t="n">
        <f aca="false">R16*Q16*P16*D16/1000000</f>
        <v>0.167225625</v>
      </c>
    </row>
    <row r="17" customFormat="false" ht="33" hidden="false" customHeight="true" outlineLevel="0" collapsed="false">
      <c r="A17" s="13" t="s">
        <v>30</v>
      </c>
      <c r="B17" s="13"/>
      <c r="C17" s="13"/>
      <c r="D17" s="14" t="n">
        <f aca="false">SUM(D10:D16)</f>
        <v>548</v>
      </c>
      <c r="E17" s="9"/>
      <c r="F17" s="8"/>
      <c r="G17" s="9"/>
      <c r="H17" s="9"/>
      <c r="I17" s="9"/>
      <c r="J17" s="14" t="n">
        <f aca="false">SUM(J10:J16)</f>
        <v>10940</v>
      </c>
      <c r="K17" s="8" t="e">
        <f aca="false">SUM()</f>
        <v>#N/A</v>
      </c>
      <c r="L17" s="8"/>
      <c r="M17" s="8" t="n">
        <f aca="false">SUM(M10:M16)</f>
        <v>5794.1</v>
      </c>
      <c r="N17" s="15"/>
      <c r="O17" s="15" t="n">
        <f aca="false">SUM(O10:O16)</f>
        <v>5113.9</v>
      </c>
      <c r="P17" s="9"/>
      <c r="Q17" s="9"/>
      <c r="R17" s="9"/>
      <c r="S17" s="16" t="n">
        <f aca="false">SUM(S10:S16)</f>
        <v>62.95771125</v>
      </c>
    </row>
    <row r="18" customFormat="false" ht="15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</row>
    <row r="20" customFormat="false" ht="15" hidden="false" customHeight="tru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5" hidden="false" customHeight="true" outlineLevel="0" collapsed="false">
      <c r="A21" s="22" t="s">
        <v>3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5" hidden="false" customHeight="tru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6"/>
      <c r="R23" s="26"/>
      <c r="S23" s="26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R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30" customFormat="false" ht="14.25" hidden="false" customHeight="false" outlineLevel="0" collapsed="false">
      <c r="A30" s="28"/>
      <c r="B30" s="28"/>
      <c r="C30" s="28"/>
      <c r="D30" s="28"/>
    </row>
  </sheetData>
  <mergeCells count="26">
    <mergeCell ref="A2:S2"/>
    <mergeCell ref="A3:P3"/>
    <mergeCell ref="Q3:S3"/>
    <mergeCell ref="A4:S5"/>
    <mergeCell ref="A6:S6"/>
    <mergeCell ref="A7:S7"/>
    <mergeCell ref="A8:A9"/>
    <mergeCell ref="B8:B9"/>
    <mergeCell ref="C8:C9"/>
    <mergeCell ref="D8:D9"/>
    <mergeCell ref="E8:G9"/>
    <mergeCell ref="H8:I8"/>
    <mergeCell ref="J8:J9"/>
    <mergeCell ref="L8:L9"/>
    <mergeCell ref="M8:M9"/>
    <mergeCell ref="N8:N9"/>
    <mergeCell ref="O8:O9"/>
    <mergeCell ref="P8:R9"/>
    <mergeCell ref="S8:S9"/>
    <mergeCell ref="C10:C16"/>
    <mergeCell ref="A18:S18"/>
    <mergeCell ref="A19:P19"/>
    <mergeCell ref="A20:R20"/>
    <mergeCell ref="A21:S21"/>
    <mergeCell ref="A22:R22"/>
    <mergeCell ref="N23:S23"/>
  </mergeCells>
  <printOptions headings="false" gridLines="false" gridLinesSet="true" horizontalCentered="true" verticalCentered="false"/>
  <pageMargins left="0.393055555555556" right="0.156944444444444" top="0.81944444444444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9-23T03:43:15Z</cp:lastPrinted>
  <dcterms:modified xsi:type="dcterms:W3CDTF">2015-10-22T1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