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NEWMEN TECHNOLOGY  CO LTD</t>
  </si>
  <si>
    <t xml:space="preserve">ROOM 1112,11/F,LIVEN HOUSE,61-63 KING YIP STREET,KWUN TONG,KOWLOON,HONG KONG</t>
  </si>
  <si>
    <t xml:space="preserve">TEL:+86 755-28141352  FAX: +86 755-28141904</t>
  </si>
  <si>
    <t xml:space="preserve">PACKING LIST</t>
  </si>
  <si>
    <t xml:space="preserve">M/S: SEGMENT BILGISAYAR DIS TIC LTD STI</t>
  </si>
  <si>
    <t xml:space="preserve">INVOICE NO.:150929A</t>
  </si>
  <si>
    <t xml:space="preserve">DEREBOYU STREET NO:79/B 80300 MECIDIYEKOY-ISTANBUL/TURKEY</t>
  </si>
  <si>
    <t xml:space="preserve">DATE: Oct.16th,2015</t>
  </si>
  <si>
    <t xml:space="preserve">TEL:90-212-266-6290  FAX: 90-212-266-6298</t>
  </si>
  <si>
    <t xml:space="preserve">ATTN:  MR.TUNCAY DONMEZ</t>
  </si>
  <si>
    <t xml:space="preserve">TRADE TERM: FOB Shenzhen</t>
  </si>
  <si>
    <t xml:space="preserve">COUNTRY OF ORIGIN : China</t>
  </si>
  <si>
    <t xml:space="preserve">C/NO.</t>
  </si>
  <si>
    <t xml:space="preserve">MODEL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SKL-01B</t>
  </si>
  <si>
    <t xml:space="preserve"> PRESENTER</t>
  </si>
  <si>
    <t xml:space="preserve">SKL-04B   </t>
  </si>
  <si>
    <t xml:space="preserve">PSN-04B</t>
  </si>
  <si>
    <t xml:space="preserve">PSN-02B</t>
  </si>
  <si>
    <t xml:space="preserve"> PSN-01B</t>
  </si>
  <si>
    <t xml:space="preserve">PSN-01B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_);[RED]\(0\)"/>
    <numFmt numFmtId="167" formatCode="\@0"/>
    <numFmt numFmtId="168" formatCode="#,##0_);[RED]\(#,##0\)"/>
    <numFmt numFmtId="169" formatCode="\@0.00"/>
    <numFmt numFmtId="170" formatCode="0.00_);[RED]\(0.00\)"/>
    <numFmt numFmtId="171" formatCode="\@0.000"/>
    <numFmt numFmtId="172" formatCode="0.000_);[RED]\(0.000\)"/>
    <numFmt numFmtId="173" formatCode="@"/>
    <numFmt numFmtId="174" formatCode="0&quot;PCS&quot;"/>
    <numFmt numFmtId="175" formatCode="0.00&quot;KGS&quot;"/>
    <numFmt numFmtId="176" formatCode="0.000&quot;CBM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30"/>
      <name val="Arial"/>
      <family val="2"/>
    </font>
    <font>
      <sz val="11"/>
      <name val="Arial"/>
      <family val="2"/>
    </font>
    <font>
      <b val="true"/>
      <u val="single"/>
      <sz val="2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23.74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true" hidden="false" outlineLevel="0" max="7" min="7" style="2" width="6.12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</row>
    <row r="7" s="9" customFormat="true" ht="15" hidden="false" customHeight="true" outlineLevel="0" collapsed="false">
      <c r="A7" s="8" t="s">
        <v>4</v>
      </c>
      <c r="B7" s="8"/>
      <c r="C7" s="8"/>
      <c r="D7" s="8"/>
      <c r="F7" s="8"/>
      <c r="I7" s="8" t="s">
        <v>5</v>
      </c>
    </row>
    <row r="8" s="10" customFormat="true" ht="15" hidden="false" customHeight="true" outlineLevel="0" collapsed="false">
      <c r="A8" s="8" t="s">
        <v>6</v>
      </c>
      <c r="B8" s="8"/>
      <c r="D8" s="11"/>
      <c r="I8" s="8" t="s">
        <v>7</v>
      </c>
    </row>
    <row r="9" s="10" customFormat="true" ht="15" hidden="false" customHeight="true" outlineLevel="0" collapsed="false">
      <c r="A9" s="8" t="s">
        <v>8</v>
      </c>
      <c r="B9" s="8"/>
      <c r="C9" s="11"/>
      <c r="D9" s="11"/>
      <c r="E9" s="8"/>
    </row>
    <row r="10" s="9" customFormat="true" ht="15" hidden="false" customHeight="true" outlineLevel="0" collapsed="false">
      <c r="A10" s="8" t="s">
        <v>9</v>
      </c>
      <c r="B10" s="8"/>
      <c r="C10" s="11"/>
      <c r="D10" s="12"/>
      <c r="E10" s="8"/>
      <c r="F10" s="8"/>
    </row>
    <row r="11" s="9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s="9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5" hidden="false" customHeight="true" outlineLevel="0" collapsed="false">
      <c r="A13" s="8"/>
      <c r="B13" s="8"/>
      <c r="C13" s="8"/>
      <c r="D13" s="8"/>
      <c r="E13" s="8"/>
      <c r="F13" s="8"/>
    </row>
    <row r="14" customFormat="false" ht="18" hidden="false" customHeight="true" outlineLevel="0" collapsed="false">
      <c r="A14" s="13" t="s">
        <v>12</v>
      </c>
      <c r="B14" s="14" t="s">
        <v>13</v>
      </c>
      <c r="C14" s="15" t="s">
        <v>14</v>
      </c>
      <c r="D14" s="15" t="s">
        <v>15</v>
      </c>
      <c r="E14" s="15"/>
      <c r="F14" s="15" t="s">
        <v>16</v>
      </c>
      <c r="G14" s="15"/>
      <c r="H14" s="15" t="s">
        <v>17</v>
      </c>
      <c r="I14" s="15"/>
      <c r="J14" s="15" t="s">
        <v>18</v>
      </c>
      <c r="K14" s="15"/>
    </row>
    <row r="15" customFormat="false" ht="18" hidden="false" customHeight="true" outlineLevel="0" collapsed="false">
      <c r="A15" s="13"/>
      <c r="B15" s="14"/>
      <c r="C15" s="15"/>
      <c r="D15" s="15" t="s">
        <v>19</v>
      </c>
      <c r="E15" s="15"/>
      <c r="F15" s="15" t="s">
        <v>20</v>
      </c>
      <c r="G15" s="15"/>
      <c r="H15" s="15" t="s">
        <v>20</v>
      </c>
      <c r="I15" s="15"/>
      <c r="J15" s="15" t="s">
        <v>21</v>
      </c>
      <c r="K15" s="15"/>
    </row>
    <row r="16" customFormat="false" ht="18" hidden="false" customHeight="true" outlineLevel="0" collapsed="false">
      <c r="A16" s="16" t="n">
        <f aca="false">E16/D16</f>
        <v>25</v>
      </c>
      <c r="B16" s="17" t="s">
        <v>22</v>
      </c>
      <c r="C16" s="18" t="s">
        <v>23</v>
      </c>
      <c r="D16" s="19" t="n">
        <v>40</v>
      </c>
      <c r="E16" s="20" t="n">
        <v>1000</v>
      </c>
      <c r="F16" s="21" t="n">
        <v>2.8</v>
      </c>
      <c r="G16" s="22" t="n">
        <f aca="false">F16*A16</f>
        <v>70</v>
      </c>
      <c r="H16" s="21" t="n">
        <v>7.5</v>
      </c>
      <c r="I16" s="22" t="n">
        <f aca="false">H16*A16</f>
        <v>187.5</v>
      </c>
      <c r="J16" s="23" t="n">
        <f aca="false">0.5*0.475*0.35580208004</f>
        <v>0.0845029940095</v>
      </c>
      <c r="K16" s="24" t="n">
        <f aca="false">J16*A16</f>
        <v>2.1125748502375</v>
      </c>
    </row>
    <row r="17" customFormat="false" ht="18" hidden="false" customHeight="true" outlineLevel="0" collapsed="false">
      <c r="A17" s="25" t="n">
        <f aca="false">E17/D17</f>
        <v>1</v>
      </c>
      <c r="B17" s="17" t="s">
        <v>22</v>
      </c>
      <c r="C17" s="18" t="s">
        <v>23</v>
      </c>
      <c r="D17" s="19" t="n">
        <v>10</v>
      </c>
      <c r="E17" s="20" t="n">
        <v>10</v>
      </c>
      <c r="F17" s="21" t="n">
        <f aca="false">F16/D16*D17</f>
        <v>0.7</v>
      </c>
      <c r="G17" s="26" t="n">
        <v>3.48</v>
      </c>
      <c r="H17" s="21" t="n">
        <f aca="false">H16/D16*D17</f>
        <v>1.875</v>
      </c>
      <c r="I17" s="26" t="n">
        <f aca="false">H17*A17</f>
        <v>1.875</v>
      </c>
      <c r="J17" s="23" t="n">
        <f aca="false">0.5*0.475*0.35580208004</f>
        <v>0.0845029940095</v>
      </c>
      <c r="K17" s="27" t="n">
        <f aca="false">J17*A17</f>
        <v>0.0845029940095</v>
      </c>
    </row>
    <row r="18" customFormat="false" ht="18" hidden="false" customHeight="true" outlineLevel="0" collapsed="false">
      <c r="A18" s="16" t="n">
        <f aca="false">E18/D18</f>
        <v>25</v>
      </c>
      <c r="B18" s="17" t="s">
        <v>24</v>
      </c>
      <c r="C18" s="18" t="s">
        <v>23</v>
      </c>
      <c r="D18" s="19" t="n">
        <v>40</v>
      </c>
      <c r="E18" s="20" t="n">
        <v>1000</v>
      </c>
      <c r="F18" s="21" t="n">
        <v>2.8</v>
      </c>
      <c r="G18" s="22" t="n">
        <f aca="false">F18*A18</f>
        <v>70</v>
      </c>
      <c r="H18" s="21" t="n">
        <v>7.5</v>
      </c>
      <c r="I18" s="22" t="n">
        <f aca="false">H18*A18</f>
        <v>187.5</v>
      </c>
      <c r="J18" s="23" t="n">
        <f aca="false">0.5*0.475*0.35580208004</f>
        <v>0.0845029940095</v>
      </c>
      <c r="K18" s="24" t="n">
        <f aca="false">J18*A18</f>
        <v>2.1125748502375</v>
      </c>
    </row>
    <row r="19" customFormat="false" ht="18" hidden="false" customHeight="true" outlineLevel="0" collapsed="false">
      <c r="A19" s="25" t="n">
        <f aca="false">E19/D19</f>
        <v>1</v>
      </c>
      <c r="B19" s="17" t="s">
        <v>24</v>
      </c>
      <c r="C19" s="18" t="s">
        <v>23</v>
      </c>
      <c r="D19" s="19" t="n">
        <v>10</v>
      </c>
      <c r="E19" s="20" t="n">
        <v>10</v>
      </c>
      <c r="F19" s="21" t="n">
        <f aca="false">F18/D18*D19</f>
        <v>0.7</v>
      </c>
      <c r="G19" s="26" t="n">
        <v>3.48</v>
      </c>
      <c r="H19" s="21" t="n">
        <f aca="false">H18/D18*D19</f>
        <v>1.875</v>
      </c>
      <c r="I19" s="26" t="n">
        <f aca="false">H19*A19</f>
        <v>1.875</v>
      </c>
      <c r="J19" s="23" t="n">
        <f aca="false">0.5*0.475*0.35580208004</f>
        <v>0.0845029940095</v>
      </c>
      <c r="K19" s="27" t="n">
        <f aca="false">J19*A19</f>
        <v>0.0845029940095</v>
      </c>
    </row>
    <row r="20" customFormat="false" ht="18" hidden="false" customHeight="true" outlineLevel="0" collapsed="false">
      <c r="A20" s="16" t="n">
        <f aca="false">E20/D20</f>
        <v>25</v>
      </c>
      <c r="B20" s="28" t="s">
        <v>25</v>
      </c>
      <c r="C20" s="18" t="s">
        <v>23</v>
      </c>
      <c r="D20" s="19" t="n">
        <v>40</v>
      </c>
      <c r="E20" s="20" t="n">
        <v>1000</v>
      </c>
      <c r="F20" s="21" t="n">
        <v>3</v>
      </c>
      <c r="G20" s="22" t="n">
        <f aca="false">F20*A20</f>
        <v>75</v>
      </c>
      <c r="H20" s="21" t="n">
        <v>7.5</v>
      </c>
      <c r="I20" s="22" t="n">
        <f aca="false">H20*A20</f>
        <v>187.5</v>
      </c>
      <c r="J20" s="23" t="n">
        <f aca="false">0.5*0.475*0.35580208004</f>
        <v>0.0845029940095</v>
      </c>
      <c r="K20" s="24" t="n">
        <f aca="false">J20*A20</f>
        <v>2.1125748502375</v>
      </c>
    </row>
    <row r="21" customFormat="false" ht="18" hidden="false" customHeight="true" outlineLevel="0" collapsed="false">
      <c r="A21" s="16" t="n">
        <f aca="false">E21/D21</f>
        <v>1</v>
      </c>
      <c r="B21" s="28" t="s">
        <v>25</v>
      </c>
      <c r="C21" s="18" t="s">
        <v>23</v>
      </c>
      <c r="D21" s="19" t="n">
        <v>10</v>
      </c>
      <c r="E21" s="20" t="n">
        <v>10</v>
      </c>
      <c r="F21" s="21" t="n">
        <f aca="false">F20/D20*D21</f>
        <v>0.75</v>
      </c>
      <c r="G21" s="22" t="n">
        <f aca="false">F21*A21</f>
        <v>0.75</v>
      </c>
      <c r="H21" s="21" t="n">
        <f aca="false">H20/D20*D21</f>
        <v>1.875</v>
      </c>
      <c r="I21" s="22" t="n">
        <f aca="false">H21*A21</f>
        <v>1.875</v>
      </c>
      <c r="J21" s="23" t="n">
        <f aca="false">0.5*0.475*0.35580208004</f>
        <v>0.0845029940095</v>
      </c>
      <c r="K21" s="24" t="n">
        <f aca="false">J21*A21</f>
        <v>0.0845029940095</v>
      </c>
    </row>
    <row r="22" customFormat="false" ht="18" hidden="false" customHeight="true" outlineLevel="0" collapsed="false">
      <c r="A22" s="16" t="n">
        <f aca="false">E22/D22</f>
        <v>50</v>
      </c>
      <c r="B22" s="16" t="s">
        <v>26</v>
      </c>
      <c r="C22" s="18" t="s">
        <v>23</v>
      </c>
      <c r="D22" s="19" t="n">
        <v>40</v>
      </c>
      <c r="E22" s="20" t="n">
        <v>2000</v>
      </c>
      <c r="F22" s="21" t="n">
        <v>3</v>
      </c>
      <c r="G22" s="22" t="n">
        <f aca="false">F22*A22</f>
        <v>150</v>
      </c>
      <c r="H22" s="21" t="n">
        <v>7.5</v>
      </c>
      <c r="I22" s="22" t="n">
        <f aca="false">H22*A22</f>
        <v>375</v>
      </c>
      <c r="J22" s="23" t="n">
        <f aca="false">0.5*0.475*0.35580208004</f>
        <v>0.0845029940095</v>
      </c>
      <c r="K22" s="24" t="n">
        <f aca="false">J22*A22</f>
        <v>4.225149700475</v>
      </c>
    </row>
    <row r="23" customFormat="false" ht="18" hidden="false" customHeight="true" outlineLevel="0" collapsed="false">
      <c r="A23" s="16" t="n">
        <f aca="false">E23/D23</f>
        <v>1</v>
      </c>
      <c r="B23" s="29" t="s">
        <v>26</v>
      </c>
      <c r="C23" s="18" t="s">
        <v>23</v>
      </c>
      <c r="D23" s="19" t="n">
        <v>20</v>
      </c>
      <c r="E23" s="20" t="n">
        <v>20</v>
      </c>
      <c r="F23" s="21" t="n">
        <f aca="false">F22/D22*D23</f>
        <v>1.5</v>
      </c>
      <c r="G23" s="22" t="n">
        <f aca="false">F23*A23</f>
        <v>1.5</v>
      </c>
      <c r="H23" s="21" t="n">
        <f aca="false">H22/D22*D23</f>
        <v>3.75</v>
      </c>
      <c r="I23" s="22" t="n">
        <f aca="false">H23*A23</f>
        <v>3.75</v>
      </c>
      <c r="J23" s="23" t="n">
        <f aca="false">0.5*0.475*0.35580208004</f>
        <v>0.0845029940095</v>
      </c>
      <c r="K23" s="24" t="n">
        <f aca="false">J23*A23</f>
        <v>0.0845029940095</v>
      </c>
    </row>
    <row r="24" customFormat="false" ht="18" hidden="false" customHeight="true" outlineLevel="0" collapsed="false">
      <c r="A24" s="16" t="n">
        <f aca="false">E24/D24</f>
        <v>37</v>
      </c>
      <c r="B24" s="18" t="s">
        <v>27</v>
      </c>
      <c r="C24" s="18" t="s">
        <v>23</v>
      </c>
      <c r="D24" s="19" t="n">
        <v>40</v>
      </c>
      <c r="E24" s="20" t="n">
        <v>1480</v>
      </c>
      <c r="F24" s="21" t="n">
        <v>3</v>
      </c>
      <c r="G24" s="22" t="n">
        <f aca="false">F24*A24</f>
        <v>111</v>
      </c>
      <c r="H24" s="21" t="n">
        <v>7.5</v>
      </c>
      <c r="I24" s="22" t="n">
        <f aca="false">H24*A24</f>
        <v>277.5</v>
      </c>
      <c r="J24" s="23" t="n">
        <f aca="false">0.5*0.475*0.35580208004</f>
        <v>0.0845029940095</v>
      </c>
      <c r="K24" s="24" t="n">
        <f aca="false">J24*A24</f>
        <v>3.1266107783515</v>
      </c>
    </row>
    <row r="25" customFormat="false" ht="18" hidden="false" customHeight="true" outlineLevel="0" collapsed="false">
      <c r="A25" s="16" t="n">
        <f aca="false">E25/D25</f>
        <v>1</v>
      </c>
      <c r="B25" s="18" t="s">
        <v>28</v>
      </c>
      <c r="C25" s="18" t="s">
        <v>23</v>
      </c>
      <c r="D25" s="19" t="n">
        <v>35</v>
      </c>
      <c r="E25" s="20" t="n">
        <v>35</v>
      </c>
      <c r="F25" s="21" t="n">
        <f aca="false">F24/D24*D25</f>
        <v>2.625</v>
      </c>
      <c r="G25" s="22" t="n">
        <f aca="false">F25*A25</f>
        <v>2.625</v>
      </c>
      <c r="H25" s="21" t="n">
        <f aca="false">H24/D24*D25</f>
        <v>6.5625</v>
      </c>
      <c r="I25" s="22" t="n">
        <f aca="false">H25*A25</f>
        <v>6.5625</v>
      </c>
      <c r="J25" s="23" t="n">
        <f aca="false">0.5*0.475*0.35580208004</f>
        <v>0.0845029940095</v>
      </c>
      <c r="K25" s="24" t="n">
        <f aca="false">J25*A25</f>
        <v>0.0845029940095</v>
      </c>
    </row>
    <row r="26" s="35" customFormat="true" ht="18" hidden="false" customHeight="true" outlineLevel="0" collapsed="false">
      <c r="A26" s="30" t="s">
        <v>29</v>
      </c>
      <c r="B26" s="31"/>
      <c r="C26" s="31"/>
      <c r="D26" s="32" t="n">
        <f aca="false">SUM(E16:E25)</f>
        <v>6565</v>
      </c>
      <c r="E26" s="32"/>
      <c r="F26" s="33" t="n">
        <f aca="false">SUM(G16:G25)</f>
        <v>487.835</v>
      </c>
      <c r="G26" s="33"/>
      <c r="H26" s="33" t="n">
        <f aca="false">SUM(I16:I25)</f>
        <v>1230.9375</v>
      </c>
      <c r="I26" s="33"/>
      <c r="J26" s="34" t="n">
        <f aca="false">SUM(K16:K25)</f>
        <v>14.1119999995865</v>
      </c>
      <c r="K26" s="34"/>
    </row>
  </sheetData>
  <mergeCells count="21">
    <mergeCell ref="A1:K1"/>
    <mergeCell ref="A2:K2"/>
    <mergeCell ref="A3:K3"/>
    <mergeCell ref="A5:K5"/>
    <mergeCell ref="A14:A15"/>
    <mergeCell ref="B14:B15"/>
    <mergeCell ref="C14:C15"/>
    <mergeCell ref="D14:E14"/>
    <mergeCell ref="F14:G14"/>
    <mergeCell ref="H14:I14"/>
    <mergeCell ref="J14:K14"/>
    <mergeCell ref="D15:E15"/>
    <mergeCell ref="F15:G15"/>
    <mergeCell ref="H15:I15"/>
    <mergeCell ref="J15:K15"/>
    <mergeCell ref="B16:B17"/>
    <mergeCell ref="B18:B19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2-18T22:08:48Z</cp:lastPrinted>
  <dcterms:modified xsi:type="dcterms:W3CDTF">2015-12-19T10:04:39Z</dcterms:modified>
  <cp:revision>0</cp:revision>
  <dc:subject/>
  <dc:title/>
</cp:coreProperties>
</file>