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 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KUSTEPE MAH.SEHIT ER CIHAN NAMLI CAD.NO:79 B</t>
  </si>
  <si>
    <t xml:space="preserve">Date:</t>
  </si>
  <si>
    <t xml:space="preserve">03.12,2015</t>
  </si>
  <si>
    <t xml:space="preserve">SISLI / ISTANBUL ZIP CODE :34387</t>
  </si>
  <si>
    <t xml:space="preserve">Invoice No:</t>
  </si>
  <si>
    <t xml:space="preserve">E150901034/2-SEG</t>
  </si>
  <si>
    <t xml:space="preserve">TEL: +90 212 444 78 99 .TEL: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 +90 212 266 62 98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TAX ID :7580183223</t>
  </si>
  <si>
    <t xml:space="preserve">DESCRIPTIONS</t>
  </si>
  <si>
    <t xml:space="preserve">QUANTITY</t>
  </si>
  <si>
    <t xml:space="preserve">N.W</t>
  </si>
  <si>
    <t xml:space="preserve">G.W</t>
  </si>
  <si>
    <t xml:space="preserve">CTNS</t>
  </si>
  <si>
    <t xml:space="preserve">POWER ADAPTER / CABLE / MOBILE ACCESSORIES</t>
  </si>
  <si>
    <t xml:space="preserve">PCS</t>
  </si>
  <si>
    <t xml:space="preserve">KGS</t>
  </si>
  <si>
    <t xml:space="preserve">S-link SL-132A Power Adapter</t>
  </si>
  <si>
    <t xml:space="preserve">S-link SLP-225 Power Adapter</t>
  </si>
  <si>
    <t xml:space="preserve">S-link SMG-410 Cable</t>
  </si>
  <si>
    <t xml:space="preserve">S-link SMG-445 Cable</t>
  </si>
  <si>
    <t xml:space="preserve">S-link SMG-450 Power Adapter</t>
  </si>
  <si>
    <t xml:space="preserve">S-link IP-543 Power Adapter</t>
  </si>
  <si>
    <t xml:space="preserve">S-link IP-840 Power Adapter</t>
  </si>
  <si>
    <t xml:space="preserve">S-link SLX-15C Power Adapter</t>
  </si>
  <si>
    <t xml:space="preserve">TOTAL:</t>
  </si>
  <si>
    <t xml:space="preserve">UNIT</t>
  </si>
  <si>
    <t xml:space="preserve">AMOUNT</t>
  </si>
  <si>
    <t xml:space="preserve">POWER ADAPTER / USB CAR CHARGER / MOBILE PHONE ACCESSORIES</t>
  </si>
  <si>
    <t xml:space="preserve">USD</t>
  </si>
  <si>
    <t xml:space="preserve">S-link IP-545 Power Adapter</t>
  </si>
  <si>
    <t xml:space="preserve">S-link IP-5520 Power Adapter</t>
  </si>
  <si>
    <t xml:space="preserve">S-link IP-803 Power Adapter</t>
  </si>
  <si>
    <t xml:space="preserve">S-link IP-804 Power Adapter</t>
  </si>
  <si>
    <t xml:space="preserve">S-link IP-824 Power Adapter</t>
  </si>
  <si>
    <t xml:space="preserve">S-link IP-826 Power Adapter</t>
  </si>
  <si>
    <t xml:space="preserve">S-link IP-860 Power Adapter</t>
  </si>
  <si>
    <t xml:space="preserve">S-link SLX-50A Power Adapter</t>
  </si>
  <si>
    <t xml:space="preserve">S-link SMG-441 Power Adapter</t>
  </si>
  <si>
    <t xml:space="preserve">S-link SMG-442 Power Adapter</t>
  </si>
  <si>
    <t xml:space="preserve">S-link SMG-454 Power Adapter</t>
  </si>
  <si>
    <t xml:space="preserve">S-link SMG-492 Power Adapter</t>
  </si>
  <si>
    <t xml:space="preserve">S-link SMG-482 (Usb Car)Charger</t>
  </si>
  <si>
    <t xml:space="preserve">S-link IP-800 (Usb Car)Charger</t>
  </si>
  <si>
    <t xml:space="preserve">S-link IP-809 (Usb Car)Char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#,##0.00_ "/>
    <numFmt numFmtId="168" formatCode="#,##0"/>
    <numFmt numFmtId="169" formatCode="#,##0.00"/>
    <numFmt numFmtId="170" formatCode="#,##0;[RED]#,##0"/>
    <numFmt numFmtId="171" formatCode="#,##0.0000"/>
    <numFmt numFmtId="172" formatCode="#,##0.00\ [$USD];[RED]#,##0.00\ [$USD]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9"/>
      <name val="Arial"/>
      <family val="2"/>
      <charset val="162"/>
    </font>
    <font>
      <b val="true"/>
      <u val="singl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(212)2666290%20FAX:+90(212)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9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8" t="s">
        <v>5</v>
      </c>
      <c r="B8" s="9"/>
      <c r="C8" s="8"/>
      <c r="D8" s="8"/>
      <c r="E8" s="8"/>
    </row>
    <row r="9" customFormat="false" ht="15" hidden="false" customHeight="false" outlineLevel="0" collapsed="false">
      <c r="A9" s="9" t="s">
        <v>6</v>
      </c>
      <c r="C9" s="8" t="s">
        <v>7</v>
      </c>
      <c r="D9" s="10" t="s">
        <v>8</v>
      </c>
    </row>
    <row r="10" customFormat="false" ht="15" hidden="false" customHeight="false" outlineLevel="0" collapsed="false">
      <c r="A10" s="9" t="s">
        <v>9</v>
      </c>
      <c r="C10" s="11" t="s">
        <v>10</v>
      </c>
      <c r="D10" s="12" t="s">
        <v>11</v>
      </c>
    </row>
    <row r="11" customFormat="false" ht="15" hidden="false" customHeight="true" outlineLevel="0" collapsed="false">
      <c r="A11" s="13" t="s">
        <v>12</v>
      </c>
      <c r="C11" s="8" t="s">
        <v>13</v>
      </c>
      <c r="D11" s="8"/>
      <c r="E11" s="12"/>
    </row>
    <row r="12" customFormat="false" ht="15" hidden="false" customHeight="true" outlineLevel="0" collapsed="false">
      <c r="A12" s="13" t="s">
        <v>14</v>
      </c>
      <c r="C12" s="8" t="s">
        <v>15</v>
      </c>
      <c r="D12" s="8"/>
      <c r="E12" s="12"/>
    </row>
    <row r="13" customFormat="false" ht="15" hidden="false" customHeight="true" outlineLevel="0" collapsed="false">
      <c r="A13" s="13" t="s">
        <v>16</v>
      </c>
      <c r="C13" s="8"/>
      <c r="D13" s="8"/>
      <c r="E13" s="12"/>
    </row>
    <row r="14" customFormat="false" ht="15" hidden="false" customHeight="false" outlineLevel="0" collapsed="false">
      <c r="A14" s="14" t="s">
        <v>17</v>
      </c>
      <c r="B14" s="15" t="s">
        <v>18</v>
      </c>
      <c r="C14" s="15" t="s">
        <v>19</v>
      </c>
      <c r="D14" s="15" t="s">
        <v>20</v>
      </c>
      <c r="E14" s="15" t="s">
        <v>21</v>
      </c>
    </row>
    <row r="15" s="17" customFormat="true" ht="15" hidden="false" customHeight="true" outlineLevel="0" collapsed="false">
      <c r="A15" s="14" t="s">
        <v>22</v>
      </c>
      <c r="B15" s="15" t="s">
        <v>23</v>
      </c>
      <c r="C15" s="15" t="s">
        <v>24</v>
      </c>
      <c r="D15" s="15" t="s">
        <v>24</v>
      </c>
      <c r="E15" s="16"/>
    </row>
    <row r="16" s="17" customFormat="true" ht="15" hidden="false" customHeight="true" outlineLevel="0" collapsed="false">
      <c r="A16" s="18" t="s">
        <v>25</v>
      </c>
      <c r="B16" s="19" t="n">
        <v>5000</v>
      </c>
      <c r="C16" s="20" t="n">
        <v>339.9</v>
      </c>
      <c r="D16" s="20" t="n">
        <v>348.4</v>
      </c>
      <c r="E16" s="21" t="n">
        <v>17</v>
      </c>
    </row>
    <row r="17" s="17" customFormat="true" ht="15" hidden="false" customHeight="true" outlineLevel="0" collapsed="false">
      <c r="A17" s="18" t="s">
        <v>26</v>
      </c>
      <c r="B17" s="19" t="n">
        <v>5000</v>
      </c>
      <c r="C17" s="20" t="n">
        <v>365</v>
      </c>
      <c r="D17" s="20" t="n">
        <v>390</v>
      </c>
      <c r="E17" s="21" t="n">
        <v>50</v>
      </c>
    </row>
    <row r="18" s="17" customFormat="true" ht="15" hidden="false" customHeight="true" outlineLevel="0" collapsed="false">
      <c r="A18" s="22" t="s">
        <v>27</v>
      </c>
      <c r="B18" s="19" t="n">
        <v>500</v>
      </c>
      <c r="C18" s="20" t="n">
        <v>29.5</v>
      </c>
      <c r="D18" s="20" t="n">
        <v>32</v>
      </c>
      <c r="E18" s="21" t="n">
        <v>5</v>
      </c>
    </row>
    <row r="19" s="17" customFormat="true" ht="15" hidden="false" customHeight="true" outlineLevel="0" collapsed="false">
      <c r="A19" s="22" t="s">
        <v>28</v>
      </c>
      <c r="B19" s="19" t="n">
        <v>5000</v>
      </c>
      <c r="C19" s="20" t="n">
        <v>300</v>
      </c>
      <c r="D19" s="20" t="n">
        <v>325</v>
      </c>
      <c r="E19" s="21" t="n">
        <v>50</v>
      </c>
    </row>
    <row r="20" s="17" customFormat="true" ht="15" hidden="false" customHeight="true" outlineLevel="0" collapsed="false">
      <c r="A20" s="18" t="s">
        <v>29</v>
      </c>
      <c r="B20" s="19" t="n">
        <v>5000</v>
      </c>
      <c r="C20" s="20" t="n">
        <v>465</v>
      </c>
      <c r="D20" s="20" t="n">
        <v>490</v>
      </c>
      <c r="E20" s="21" t="n">
        <v>50</v>
      </c>
    </row>
    <row r="21" s="17" customFormat="true" ht="15" hidden="false" customHeight="true" outlineLevel="0" collapsed="false">
      <c r="A21" s="18" t="s">
        <v>30</v>
      </c>
      <c r="B21" s="19" t="n">
        <v>1000</v>
      </c>
      <c r="C21" s="20" t="n">
        <v>103</v>
      </c>
      <c r="D21" s="20" t="n">
        <v>108</v>
      </c>
      <c r="E21" s="21" t="n">
        <v>10</v>
      </c>
    </row>
    <row r="22" s="17" customFormat="true" ht="15" hidden="false" customHeight="true" outlineLevel="0" collapsed="false">
      <c r="A22" s="18" t="s">
        <v>31</v>
      </c>
      <c r="B22" s="19" t="n">
        <v>200</v>
      </c>
      <c r="C22" s="20" t="n">
        <v>27.2</v>
      </c>
      <c r="D22" s="20" t="n">
        <v>28.2</v>
      </c>
      <c r="E22" s="21" t="n">
        <v>2</v>
      </c>
    </row>
    <row r="23" s="17" customFormat="true" ht="15" hidden="false" customHeight="true" outlineLevel="0" collapsed="false">
      <c r="A23" s="18" t="s">
        <v>32</v>
      </c>
      <c r="B23" s="19" t="n">
        <v>3000</v>
      </c>
      <c r="C23" s="20" t="n">
        <v>387</v>
      </c>
      <c r="D23" s="20" t="n">
        <v>402.4</v>
      </c>
      <c r="E23" s="21" t="n">
        <v>30</v>
      </c>
    </row>
    <row r="24" customFormat="false" ht="15" hidden="false" customHeight="false" outlineLevel="0" collapsed="false">
      <c r="A24" s="14" t="s">
        <v>33</v>
      </c>
      <c r="B24" s="23" t="n">
        <f aca="false">SUM(B16:B23)</f>
        <v>24700</v>
      </c>
      <c r="C24" s="24" t="n">
        <f aca="false">SUM(C16:C23)</f>
        <v>2016.6</v>
      </c>
      <c r="D24" s="24" t="n">
        <f aca="false">SUM(D16:D23)</f>
        <v>2124</v>
      </c>
      <c r="E24" s="25" t="n">
        <f aca="false">SUM(E16:E23)</f>
        <v>214</v>
      </c>
    </row>
    <row r="25" s="17" customFormat="true" ht="15" hidden="false" customHeight="true" outlineLevel="0" collapsed="false">
      <c r="A25" s="26"/>
      <c r="B25" s="27"/>
      <c r="C25" s="27"/>
      <c r="D25" s="27"/>
      <c r="E25" s="27"/>
    </row>
    <row r="26" s="17" customFormat="true" ht="15" hidden="false" customHeight="true" outlineLevel="0" collapsed="false">
      <c r="A26" s="26"/>
      <c r="B26" s="27"/>
      <c r="C26" s="27"/>
      <c r="D26" s="27"/>
      <c r="E26" s="27"/>
    </row>
    <row r="27" s="17" customFormat="true" ht="15" hidden="false" customHeight="true" outlineLevel="0" collapsed="false">
      <c r="A27" s="26"/>
      <c r="B27" s="27"/>
      <c r="C27" s="27"/>
      <c r="D27" s="27"/>
      <c r="E27" s="27"/>
    </row>
    <row r="28" s="17" customFormat="true" ht="15" hidden="false" customHeight="true" outlineLevel="0" collapsed="false">
      <c r="A28" s="26"/>
      <c r="B28" s="27"/>
      <c r="C28" s="27"/>
      <c r="D28" s="27"/>
      <c r="E28" s="27"/>
    </row>
    <row r="29" s="17" customFormat="true" ht="15" hidden="false" customHeight="true" outlineLevel="0" collapsed="false">
      <c r="A29" s="26"/>
      <c r="B29" s="27"/>
      <c r="C29" s="27"/>
      <c r="D29" s="27"/>
      <c r="E29" s="27"/>
    </row>
    <row r="30" s="17" customFormat="true" ht="15" hidden="false" customHeight="true" outlineLevel="0" collapsed="false">
      <c r="A30" s="26"/>
      <c r="B30" s="27"/>
      <c r="C30" s="27"/>
      <c r="D30" s="27"/>
      <c r="E30" s="27"/>
    </row>
    <row r="31" s="17" customFormat="true" ht="15" hidden="false" customHeight="true" outlineLevel="0" collapsed="false">
      <c r="A31" s="26"/>
      <c r="B31" s="27"/>
      <c r="C31" s="27"/>
      <c r="D31" s="27"/>
      <c r="E31" s="27"/>
    </row>
    <row r="32" customFormat="false" ht="15" hidden="false" customHeight="false" outlineLevel="0" collapsed="false">
      <c r="A32" s="28"/>
      <c r="B32" s="28"/>
      <c r="C32" s="28"/>
      <c r="D32" s="28"/>
      <c r="E32" s="28"/>
    </row>
  </sheetData>
  <mergeCells count="4">
    <mergeCell ref="A2:E2"/>
    <mergeCell ref="A3:E3"/>
    <mergeCell ref="A4:E4"/>
    <mergeCell ref="A6:E6"/>
  </mergeCells>
  <hyperlinks>
    <hyperlink ref="A4" r:id="rId1" display="TEL: 0086-755-82544848  FAX:0086-755-82796858"/>
    <hyperlink ref="A11" r:id="rId2" display="TEL: +90 212 444 78 99 .TEL: +90 212 266 62 90"/>
  </hyperlink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74"/>
  </cols>
  <sheetData>
    <row r="4" customFormat="false" ht="14.25" hidden="false" customHeight="false" outlineLevel="0" collapsed="false">
      <c r="A4" s="14" t="s">
        <v>17</v>
      </c>
      <c r="B4" s="15" t="s">
        <v>18</v>
      </c>
      <c r="C4" s="15" t="s">
        <v>34</v>
      </c>
      <c r="D4" s="15" t="s">
        <v>35</v>
      </c>
    </row>
    <row r="5" customFormat="false" ht="14.25" hidden="false" customHeight="false" outlineLevel="0" collapsed="false">
      <c r="A5" s="14" t="s">
        <v>36</v>
      </c>
      <c r="B5" s="15" t="s">
        <v>23</v>
      </c>
      <c r="C5" s="15" t="s">
        <v>37</v>
      </c>
      <c r="D5" s="16" t="s">
        <v>37</v>
      </c>
    </row>
    <row r="6" customFormat="false" ht="14.25" hidden="false" customHeight="false" outlineLevel="0" collapsed="false">
      <c r="A6" s="29"/>
      <c r="B6" s="30"/>
      <c r="C6" s="30"/>
      <c r="D6" s="31"/>
    </row>
    <row r="7" customFormat="false" ht="14.25" hidden="false" customHeight="false" outlineLevel="0" collapsed="false">
      <c r="A7" s="22" t="s">
        <v>30</v>
      </c>
      <c r="B7" s="19" t="n">
        <v>4000</v>
      </c>
      <c r="C7" s="32" t="n">
        <v>2.3365</v>
      </c>
      <c r="D7" s="33" t="n">
        <f aca="false">C7*B7</f>
        <v>9346</v>
      </c>
    </row>
    <row r="8" customFormat="false" ht="14.25" hidden="false" customHeight="false" outlineLevel="0" collapsed="false">
      <c r="A8" s="22" t="s">
        <v>38</v>
      </c>
      <c r="B8" s="19" t="n">
        <v>4000</v>
      </c>
      <c r="C8" s="32" t="n">
        <v>1.5523</v>
      </c>
      <c r="D8" s="33" t="n">
        <f aca="false">C8*B8</f>
        <v>6209.2</v>
      </c>
    </row>
    <row r="9" customFormat="false" ht="14.25" hidden="false" customHeight="false" outlineLevel="0" collapsed="false">
      <c r="A9" s="22" t="s">
        <v>39</v>
      </c>
      <c r="B9" s="19" t="n">
        <v>2000</v>
      </c>
      <c r="C9" s="32" t="n">
        <v>2.827</v>
      </c>
      <c r="D9" s="33" t="n">
        <f aca="false">C9*B9</f>
        <v>5654</v>
      </c>
    </row>
    <row r="10" customFormat="false" ht="14.25" hidden="false" customHeight="false" outlineLevel="0" collapsed="false">
      <c r="A10" s="22" t="s">
        <v>40</v>
      </c>
      <c r="B10" s="19" t="n">
        <v>3000</v>
      </c>
      <c r="C10" s="32" t="n">
        <v>0.6373</v>
      </c>
      <c r="D10" s="33" t="n">
        <f aca="false">C10*B10</f>
        <v>1911.9</v>
      </c>
    </row>
    <row r="11" customFormat="false" ht="14.25" hidden="false" customHeight="false" outlineLevel="0" collapsed="false">
      <c r="A11" s="22" t="s">
        <v>41</v>
      </c>
      <c r="B11" s="19" t="n">
        <v>2000</v>
      </c>
      <c r="C11" s="32" t="n">
        <v>1.7975</v>
      </c>
      <c r="D11" s="33" t="n">
        <f aca="false">C11*B11</f>
        <v>3595</v>
      </c>
    </row>
    <row r="12" customFormat="false" ht="14.25" hidden="false" customHeight="false" outlineLevel="0" collapsed="false">
      <c r="A12" s="22" t="s">
        <v>42</v>
      </c>
      <c r="B12" s="19" t="n">
        <v>2000</v>
      </c>
      <c r="C12" s="32" t="n">
        <v>1.144</v>
      </c>
      <c r="D12" s="33" t="n">
        <f aca="false">C12*B12</f>
        <v>2288</v>
      </c>
    </row>
    <row r="13" customFormat="false" ht="14.25" hidden="false" customHeight="false" outlineLevel="0" collapsed="false">
      <c r="A13" s="22" t="s">
        <v>43</v>
      </c>
      <c r="B13" s="19" t="n">
        <v>600</v>
      </c>
      <c r="C13" s="32" t="n">
        <v>0.9803</v>
      </c>
      <c r="D13" s="33" t="n">
        <f aca="false">C13*B13</f>
        <v>588.18</v>
      </c>
    </row>
    <row r="14" customFormat="false" ht="14.25" hidden="false" customHeight="false" outlineLevel="0" collapsed="false">
      <c r="A14" s="22" t="s">
        <v>31</v>
      </c>
      <c r="B14" s="19" t="n">
        <v>2000</v>
      </c>
      <c r="C14" s="32" t="n">
        <v>2.6145</v>
      </c>
      <c r="D14" s="33" t="n">
        <f aca="false">C14*B14</f>
        <v>5229</v>
      </c>
    </row>
    <row r="15" customFormat="false" ht="14.25" hidden="false" customHeight="false" outlineLevel="0" collapsed="false">
      <c r="A15" s="22" t="s">
        <v>44</v>
      </c>
      <c r="B15" s="19" t="n">
        <v>3000</v>
      </c>
      <c r="C15" s="32" t="n">
        <v>1.7973</v>
      </c>
      <c r="D15" s="33" t="n">
        <f aca="false">C15*B15</f>
        <v>5391.9</v>
      </c>
    </row>
    <row r="16" customFormat="false" ht="14.25" hidden="false" customHeight="false" outlineLevel="0" collapsed="false">
      <c r="A16" s="22" t="s">
        <v>45</v>
      </c>
      <c r="B16" s="19" t="n">
        <v>3000</v>
      </c>
      <c r="C16" s="32" t="n">
        <v>0.572</v>
      </c>
      <c r="D16" s="33" t="n">
        <f aca="false">C16*B16</f>
        <v>1716</v>
      </c>
    </row>
    <row r="17" customFormat="false" ht="14.25" hidden="false" customHeight="false" outlineLevel="0" collapsed="false">
      <c r="A17" s="22" t="s">
        <v>46</v>
      </c>
      <c r="B17" s="19" t="n">
        <v>3000</v>
      </c>
      <c r="C17" s="32" t="n">
        <v>1.209</v>
      </c>
      <c r="D17" s="33" t="n">
        <f aca="false">C17*B17</f>
        <v>3627</v>
      </c>
    </row>
    <row r="18" customFormat="false" ht="14.25" hidden="false" customHeight="false" outlineLevel="0" collapsed="false">
      <c r="A18" s="22" t="s">
        <v>47</v>
      </c>
      <c r="B18" s="19" t="n">
        <v>3000</v>
      </c>
      <c r="C18" s="32" t="n">
        <v>1.8463</v>
      </c>
      <c r="D18" s="33" t="n">
        <f aca="false">C18*B18</f>
        <v>5538.9</v>
      </c>
    </row>
    <row r="19" customFormat="false" ht="14.25" hidden="false" customHeight="false" outlineLevel="0" collapsed="false">
      <c r="A19" s="22" t="s">
        <v>29</v>
      </c>
      <c r="B19" s="19" t="n">
        <v>3000</v>
      </c>
      <c r="C19" s="32" t="n">
        <v>1.879</v>
      </c>
      <c r="D19" s="33" t="n">
        <f aca="false">C19*B19</f>
        <v>5637</v>
      </c>
    </row>
    <row r="20" customFormat="false" ht="14.25" hidden="false" customHeight="false" outlineLevel="0" collapsed="false">
      <c r="A20" s="22" t="s">
        <v>48</v>
      </c>
      <c r="B20" s="19" t="n">
        <v>3000</v>
      </c>
      <c r="C20" s="32" t="n">
        <v>2.6633</v>
      </c>
      <c r="D20" s="33" t="n">
        <f aca="false">C20*B20</f>
        <v>7989.9</v>
      </c>
    </row>
    <row r="21" customFormat="false" ht="14.25" hidden="false" customHeight="false" outlineLevel="0" collapsed="false">
      <c r="A21" s="22" t="s">
        <v>49</v>
      </c>
      <c r="B21" s="19" t="n">
        <v>2000</v>
      </c>
      <c r="C21" s="32" t="n">
        <v>2.108</v>
      </c>
      <c r="D21" s="33" t="n">
        <f aca="false">C21*B21</f>
        <v>4216</v>
      </c>
    </row>
    <row r="22" customFormat="false" ht="14.25" hidden="false" customHeight="false" outlineLevel="0" collapsed="false">
      <c r="A22" s="34"/>
      <c r="B22" s="35"/>
      <c r="C22" s="36"/>
      <c r="D22" s="37"/>
    </row>
    <row r="23" customFormat="false" ht="14.25" hidden="false" customHeight="false" outlineLevel="0" collapsed="false">
      <c r="A23" s="18" t="s">
        <v>50</v>
      </c>
      <c r="B23" s="19" t="n">
        <v>1000</v>
      </c>
      <c r="C23" s="32" t="n">
        <v>1.552</v>
      </c>
      <c r="D23" s="33" t="n">
        <f aca="false">C23*B23</f>
        <v>1552</v>
      </c>
    </row>
    <row r="24" customFormat="false" ht="14.25" hidden="false" customHeight="false" outlineLevel="0" collapsed="false">
      <c r="A24" s="18" t="s">
        <v>51</v>
      </c>
      <c r="B24" s="19" t="n">
        <v>3000</v>
      </c>
      <c r="C24" s="32" t="n">
        <v>1.111</v>
      </c>
      <c r="D24" s="33" t="n">
        <f aca="false">C24*B24</f>
        <v>3333</v>
      </c>
    </row>
    <row r="25" customFormat="false" ht="14.25" hidden="false" customHeight="false" outlineLevel="0" collapsed="false">
      <c r="A25" s="18" t="s">
        <v>52</v>
      </c>
      <c r="B25" s="19" t="n">
        <v>3000</v>
      </c>
      <c r="C25" s="32" t="n">
        <v>0.7353</v>
      </c>
      <c r="D25" s="33" t="n">
        <f aca="false">C25*B25</f>
        <v>2205.9</v>
      </c>
    </row>
    <row r="26" customFormat="false" ht="14.25" hidden="false" customHeight="false" outlineLevel="0" collapsed="false">
      <c r="A26" s="34"/>
      <c r="B26" s="35"/>
      <c r="C26" s="36"/>
      <c r="D26" s="37"/>
    </row>
    <row r="27" customFormat="false" ht="14.25" hidden="false" customHeight="false" outlineLevel="0" collapsed="false">
      <c r="A27" s="14" t="s">
        <v>33</v>
      </c>
      <c r="B27" s="23" t="n">
        <f aca="false">SUM(B7:B25)</f>
        <v>46600</v>
      </c>
      <c r="C27" s="15"/>
      <c r="D27" s="38" t="n">
        <f aca="false">SUM(D7:D25)</f>
        <v>76028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01-14T09:34:09Z</cp:lastPrinted>
  <dcterms:modified xsi:type="dcterms:W3CDTF">2016-01-25T08:44:27Z</dcterms:modified>
  <cp:revision>0</cp:revision>
  <dc:subject/>
  <dc:title/>
</cp:coreProperties>
</file>