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JD INFORMATION (HONG KONG) CO., LTD</t>
  </si>
  <si>
    <t xml:space="preserve">NO. 181, TENGFENG RD, 2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CHIWAN,CHINA</t>
    </r>
  </si>
  <si>
    <t xml:space="preserve">Invoice No.:</t>
  </si>
  <si>
    <t xml:space="preserve">Date:</t>
  </si>
  <si>
    <t xml:space="preserve">TJD-PRO-151019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 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9" tablet PC(DC-9714 )</t>
  </si>
  <si>
    <t xml:space="preserve">7" tablet PC(DC-718 )</t>
  </si>
  <si>
    <t xml:space="preserve">7" tablet PC(DC-856)</t>
  </si>
  <si>
    <t xml:space="preserve">TOTAL:</t>
  </si>
  <si>
    <t xml:space="preserve">
CONTAINER NUMBER: UACU3222689                   SEAL NUMBER: 17353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16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1.12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99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296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21" t="s">
        <v>16</v>
      </c>
      <c r="I13" s="21"/>
      <c r="J13" s="21" t="s">
        <v>17</v>
      </c>
      <c r="K13" s="21"/>
      <c r="L13" s="19" t="s">
        <v>18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19</v>
      </c>
      <c r="F14" s="23" t="s">
        <v>20</v>
      </c>
      <c r="G14" s="24" t="s">
        <v>21</v>
      </c>
      <c r="H14" s="23" t="s">
        <v>22</v>
      </c>
      <c r="I14" s="23" t="s">
        <v>23</v>
      </c>
      <c r="J14" s="23" t="s">
        <v>22</v>
      </c>
      <c r="K14" s="23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32.25" hidden="false" customHeight="true" outlineLevel="0" collapsed="false">
      <c r="A15" s="27" t="s">
        <v>28</v>
      </c>
      <c r="B15" s="27"/>
      <c r="C15" s="27"/>
      <c r="D15" s="27"/>
      <c r="E15" s="28" t="n">
        <v>10</v>
      </c>
      <c r="F15" s="29" t="n">
        <v>206</v>
      </c>
      <c r="G15" s="30" t="n">
        <f aca="false">E15*F15</f>
        <v>2060</v>
      </c>
      <c r="H15" s="31" t="n">
        <v>9.48</v>
      </c>
      <c r="I15" s="32" t="n">
        <f aca="false">H15*F15</f>
        <v>1952.88</v>
      </c>
      <c r="J15" s="33" t="n">
        <v>8.65</v>
      </c>
      <c r="K15" s="32" t="n">
        <f aca="false">J15*F15</f>
        <v>1781.9</v>
      </c>
      <c r="L15" s="31" t="n">
        <v>37.3</v>
      </c>
      <c r="M15" s="31" t="n">
        <v>28.8</v>
      </c>
      <c r="N15" s="31" t="n">
        <v>28.3</v>
      </c>
      <c r="O15" s="34" t="n">
        <f aca="false">N15*M15*L15*F15/1000000</f>
        <v>6.262604352</v>
      </c>
    </row>
    <row r="16" s="22" customFormat="true" ht="30" hidden="false" customHeight="true" outlineLevel="0" collapsed="false">
      <c r="A16" s="35" t="s">
        <v>29</v>
      </c>
      <c r="B16" s="35"/>
      <c r="C16" s="35"/>
      <c r="D16" s="35"/>
      <c r="E16" s="28" t="n">
        <v>20</v>
      </c>
      <c r="F16" s="29" t="n">
        <v>257</v>
      </c>
      <c r="G16" s="30" t="n">
        <f aca="false">E16*F16</f>
        <v>5140</v>
      </c>
      <c r="H16" s="36" t="n">
        <v>13.12</v>
      </c>
      <c r="I16" s="32" t="n">
        <f aca="false">H16*F16</f>
        <v>3371.84</v>
      </c>
      <c r="J16" s="37" t="n">
        <v>12.35</v>
      </c>
      <c r="K16" s="32" t="n">
        <f aca="false">J16*F16</f>
        <v>3173.95</v>
      </c>
      <c r="L16" s="31" t="n">
        <v>45.5</v>
      </c>
      <c r="M16" s="31" t="n">
        <v>28.7</v>
      </c>
      <c r="N16" s="31" t="n">
        <v>33</v>
      </c>
      <c r="O16" s="34" t="n">
        <f aca="false">N16*M16*L16*F16/1000000</f>
        <v>11.07491385</v>
      </c>
    </row>
    <row r="17" s="22" customFormat="true" ht="30" hidden="false" customHeight="true" outlineLevel="0" collapsed="false">
      <c r="A17" s="35"/>
      <c r="B17" s="35"/>
      <c r="C17" s="35"/>
      <c r="D17" s="35"/>
      <c r="E17" s="28" t="n">
        <v>10</v>
      </c>
      <c r="F17" s="29" t="n">
        <v>1</v>
      </c>
      <c r="G17" s="30" t="n">
        <f aca="false">E17*F17</f>
        <v>10</v>
      </c>
      <c r="H17" s="36" t="n">
        <v>7.07</v>
      </c>
      <c r="I17" s="32" t="n">
        <f aca="false">H17*F17</f>
        <v>7.07</v>
      </c>
      <c r="J17" s="37" t="n">
        <v>6.36</v>
      </c>
      <c r="K17" s="32" t="n">
        <f aca="false">J17*F17</f>
        <v>6.36</v>
      </c>
      <c r="L17" s="31" t="n">
        <v>45.5</v>
      </c>
      <c r="M17" s="31" t="n">
        <v>28.7</v>
      </c>
      <c r="N17" s="31" t="n">
        <v>33</v>
      </c>
      <c r="O17" s="34" t="n">
        <f aca="false">N17*M17*L17*F17/1000000</f>
        <v>0.04309305</v>
      </c>
    </row>
    <row r="18" s="22" customFormat="true" ht="30" hidden="false" customHeight="true" outlineLevel="0" collapsed="false">
      <c r="A18" s="27" t="s">
        <v>30</v>
      </c>
      <c r="B18" s="27"/>
      <c r="C18" s="27"/>
      <c r="D18" s="27"/>
      <c r="E18" s="28" t="n">
        <v>20</v>
      </c>
      <c r="F18" s="29" t="n">
        <v>206</v>
      </c>
      <c r="G18" s="30" t="n">
        <f aca="false">E18*F18</f>
        <v>4120</v>
      </c>
      <c r="H18" s="36" t="n">
        <v>13.2</v>
      </c>
      <c r="I18" s="32" t="n">
        <f aca="false">H18*F18</f>
        <v>2719.2</v>
      </c>
      <c r="J18" s="37" t="n">
        <v>12.5</v>
      </c>
      <c r="K18" s="32" t="n">
        <f aca="false">J18*F18</f>
        <v>2575</v>
      </c>
      <c r="L18" s="31" t="n">
        <v>45.5</v>
      </c>
      <c r="M18" s="31" t="n">
        <v>28.7</v>
      </c>
      <c r="N18" s="31" t="n">
        <v>33</v>
      </c>
      <c r="O18" s="34" t="n">
        <f aca="false">N18*M18*L18*F18/1000000</f>
        <v>8.8771683</v>
      </c>
    </row>
    <row r="19" customFormat="false" ht="37.5" hidden="false" customHeight="true" outlineLevel="0" collapsed="false">
      <c r="A19" s="38" t="s">
        <v>31</v>
      </c>
      <c r="B19" s="38"/>
      <c r="C19" s="38"/>
      <c r="D19" s="38"/>
      <c r="E19" s="39"/>
      <c r="F19" s="40" t="n">
        <f aca="false">SUM(F15:F18)</f>
        <v>670</v>
      </c>
      <c r="G19" s="39" t="n">
        <f aca="false">SUM(G15:G18)</f>
        <v>11330</v>
      </c>
      <c r="H19" s="41" t="n">
        <f aca="false">SUM(I15:I18)</f>
        <v>8050.99</v>
      </c>
      <c r="I19" s="41"/>
      <c r="J19" s="42" t="n">
        <f aca="false">SUM(K15:K18)</f>
        <v>7537.21</v>
      </c>
      <c r="K19" s="42"/>
      <c r="L19" s="43" t="n">
        <f aca="false">SUM(O15:O18)</f>
        <v>26.257779552</v>
      </c>
      <c r="M19" s="43"/>
      <c r="N19" s="43"/>
      <c r="O19" s="43"/>
    </row>
    <row r="20" customFormat="false" ht="39" hidden="false" customHeight="true" outlineLevel="0" collapsed="false">
      <c r="A20" s="44" t="s">
        <v>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</sheetData>
  <mergeCells count="29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5"/>
    <mergeCell ref="A16:D17"/>
    <mergeCell ref="A18:D18"/>
    <mergeCell ref="A19:D19"/>
    <mergeCell ref="H19:I19"/>
    <mergeCell ref="J19:K19"/>
    <mergeCell ref="L19:O19"/>
    <mergeCell ref="A20:O20"/>
  </mergeCells>
  <printOptions headings="false" gridLines="false" gridLinesSet="true" horizontalCentered="true" verticalCentered="false"/>
  <pageMargins left="0.196527777777778" right="0.196527777777778" top="1.10208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11-19T08:44:44Z</cp:lastPrinted>
  <dcterms:modified xsi:type="dcterms:W3CDTF">2015-11-23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