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ORIGINAL</t>
  </si>
  <si>
    <t xml:space="preserve">SHENZHEN MARK TRADING CO.,LTD                                                                                                                         O/B MARK ELECTRONICS TRADING LIMITED.</t>
  </si>
  <si>
    <t xml:space="preserve">6th Floor, Building A,DongFangYaYuan, ChenTian community,Xixiang ,BaoMing 2nd Road,Bao'an District, Shenzhen, China</t>
  </si>
  <si>
    <t xml:space="preserve">TEL:86-755-27496655,27496855;FAX:86-755-27497699</t>
  </si>
  <si>
    <r>
      <rPr>
        <b val="true"/>
        <sz val="11"/>
        <rFont val="Arial"/>
        <family val="2"/>
      </rPr>
      <t xml:space="preserve">TO</t>
    </r>
    <r>
      <rPr>
        <b val="true"/>
        <sz val="11"/>
        <rFont val="Noto Sans"/>
        <family val="2"/>
      </rPr>
      <t xml:space="preserve">：</t>
    </r>
  </si>
  <si>
    <t xml:space="preserve">SEGMENT BILGISAYAR DIS TIC. LTD.STI</t>
  </si>
  <si>
    <r>
      <rPr>
        <b val="true"/>
        <sz val="11"/>
        <rFont val="Arial"/>
        <family val="2"/>
        <charset val="162"/>
      </rPr>
      <t xml:space="preserve">Inv No.: </t>
    </r>
    <r>
      <rPr>
        <sz val="11"/>
        <rFont val="Arial"/>
        <family val="2"/>
      </rPr>
      <t xml:space="preserve"> 15V01A0009SEG</t>
    </r>
  </si>
  <si>
    <t xml:space="preserve">Dereboyu Caddesi No.: 79/B,34387 Mecidiyekoy-ISTANBUL/TURKEY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  <charset val="162"/>
      </rPr>
      <t xml:space="preserve">Feb.2n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2016</t>
    </r>
  </si>
  <si>
    <t xml:space="preserve">Tel: 90 212 266 6290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,MOUSE,KEYBOARD</t>
  </si>
  <si>
    <t xml:space="preserve">SGM-X7  </t>
  </si>
  <si>
    <t xml:space="preserve">SGM-X8 </t>
  </si>
  <si>
    <t xml:space="preserve"> KB-X8 </t>
  </si>
  <si>
    <t xml:space="preserve">SGM-X10 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\￥#,##0.00_);[RED]&quot;(￥&quot;#,##0.00\)"/>
    <numFmt numFmtId="170" formatCode="0_ "/>
    <numFmt numFmtId="171" formatCode="General"/>
    <numFmt numFmtId="172" formatCode="0.000_);[RED]\(0.000\)"/>
    <numFmt numFmtId="173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:O10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0.99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true" hidden="false" outlineLevel="0" max="6" min="6" style="2" width="8.5"/>
    <col collapsed="false" customWidth="true" hidden="false" outlineLevel="0" max="8" min="7" style="2" width="7.37"/>
    <col collapsed="false" customWidth="true" hidden="false" outlineLevel="0" max="10" min="9" style="2" width="7.62"/>
    <col collapsed="false" customWidth="true" hidden="false" outlineLevel="0" max="13" min="11" style="2" width="6.62"/>
    <col collapsed="false" customWidth="true" hidden="false" outlineLevel="0" max="14" min="14" style="2" width="8.5"/>
    <col collapsed="false" customWidth="true" hidden="false" outlineLevel="0" max="15" min="15" style="3" width="1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7"/>
      <c r="K1" s="7"/>
      <c r="L1" s="8"/>
      <c r="M1" s="9"/>
      <c r="N1" s="10"/>
    </row>
    <row r="2" customFormat="false" ht="38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1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25" hidden="false" customHeight="true" outlineLevel="0" collapsed="false">
      <c r="B6" s="15" t="s">
        <v>4</v>
      </c>
      <c r="C6" s="15"/>
      <c r="D6" s="16"/>
      <c r="E6" s="16"/>
      <c r="F6" s="17"/>
      <c r="G6" s="17"/>
      <c r="H6" s="17"/>
      <c r="I6" s="17"/>
      <c r="J6" s="16"/>
      <c r="K6" s="18"/>
      <c r="L6" s="19"/>
      <c r="M6" s="16"/>
      <c r="N6" s="20"/>
      <c r="O6" s="21"/>
      <c r="P6" s="22"/>
    </row>
    <row r="7" customFormat="false" ht="15" hidden="false" customHeight="true" outlineLevel="0" collapsed="false">
      <c r="B7" s="23" t="s">
        <v>5</v>
      </c>
      <c r="C7" s="23"/>
      <c r="D7" s="23"/>
      <c r="E7" s="24"/>
      <c r="F7" s="25"/>
      <c r="G7" s="25"/>
      <c r="H7" s="25"/>
      <c r="I7" s="25"/>
      <c r="J7" s="25"/>
      <c r="K7" s="25"/>
      <c r="L7" s="26" t="s">
        <v>6</v>
      </c>
      <c r="M7" s="17"/>
      <c r="N7" s="27"/>
      <c r="O7" s="27"/>
      <c r="P7" s="22"/>
    </row>
    <row r="8" customFormat="false" ht="15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28" t="s">
        <v>8</v>
      </c>
      <c r="M8" s="29"/>
      <c r="N8" s="29"/>
      <c r="O8" s="17"/>
      <c r="P8" s="22"/>
    </row>
    <row r="9" customFormat="false" ht="15" hidden="false" customHeight="true" outlineLevel="0" collapsed="false">
      <c r="B9" s="16" t="s">
        <v>9</v>
      </c>
      <c r="C9" s="16"/>
      <c r="D9" s="16"/>
      <c r="E9" s="16"/>
      <c r="F9" s="16"/>
      <c r="G9" s="30"/>
      <c r="H9" s="30"/>
      <c r="I9" s="30"/>
      <c r="J9" s="31"/>
      <c r="K9" s="31"/>
      <c r="L9" s="32"/>
      <c r="M9" s="33"/>
      <c r="N9" s="34"/>
      <c r="O9" s="21"/>
      <c r="P9" s="22"/>
    </row>
    <row r="10" customFormat="false" ht="20.25" hidden="false" customHeight="false" outlineLevel="0" collapsed="false">
      <c r="B10" s="35" t="s">
        <v>1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1" hidden="false" customHeight="true" outlineLevel="0" collapsed="false">
      <c r="B11" s="36" t="s">
        <v>11</v>
      </c>
      <c r="C11" s="36"/>
      <c r="D11" s="37" t="s">
        <v>12</v>
      </c>
      <c r="E11" s="37" t="s">
        <v>13</v>
      </c>
      <c r="F11" s="38" t="s">
        <v>14</v>
      </c>
      <c r="G11" s="37" t="s">
        <v>15</v>
      </c>
      <c r="H11" s="37" t="s">
        <v>16</v>
      </c>
      <c r="I11" s="37" t="s">
        <v>17</v>
      </c>
      <c r="J11" s="38" t="s">
        <v>18</v>
      </c>
      <c r="K11" s="37" t="s">
        <v>19</v>
      </c>
      <c r="L11" s="37"/>
      <c r="M11" s="37"/>
      <c r="N11" s="39" t="s">
        <v>20</v>
      </c>
      <c r="O11" s="40"/>
    </row>
    <row r="12" customFormat="false" ht="17.1" hidden="false" customHeight="true" outlineLevel="0" collapsed="false">
      <c r="B12" s="41"/>
      <c r="C12" s="41"/>
      <c r="D12" s="42" t="s">
        <v>21</v>
      </c>
      <c r="E12" s="42" t="s">
        <v>22</v>
      </c>
      <c r="F12" s="41" t="s">
        <v>22</v>
      </c>
      <c r="G12" s="42" t="s">
        <v>23</v>
      </c>
      <c r="H12" s="42" t="s">
        <v>23</v>
      </c>
      <c r="I12" s="42" t="s">
        <v>23</v>
      </c>
      <c r="J12" s="41" t="s">
        <v>23</v>
      </c>
      <c r="K12" s="43" t="s">
        <v>24</v>
      </c>
      <c r="L12" s="42" t="s">
        <v>25</v>
      </c>
      <c r="M12" s="44" t="s">
        <v>26</v>
      </c>
      <c r="N12" s="45"/>
      <c r="O12" s="46"/>
    </row>
    <row r="13" customFormat="false" ht="17.1" hidden="false" customHeight="true" outlineLevel="0" collapsed="false">
      <c r="B13" s="47" t="s">
        <v>27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7.1" hidden="false" customHeight="true" outlineLevel="0" collapsed="false">
      <c r="A14" s="48"/>
      <c r="B14" s="49" t="s">
        <v>28</v>
      </c>
      <c r="C14" s="49"/>
      <c r="D14" s="50" t="n">
        <v>5640</v>
      </c>
      <c r="E14" s="50" t="n">
        <v>30</v>
      </c>
      <c r="F14" s="51" t="n">
        <f aca="false">D14/E14</f>
        <v>188</v>
      </c>
      <c r="G14" s="51" t="n">
        <v>15.6</v>
      </c>
      <c r="H14" s="51" t="n">
        <v>14.4</v>
      </c>
      <c r="I14" s="51" t="n">
        <f aca="false">F14*G14</f>
        <v>2932.8</v>
      </c>
      <c r="J14" s="51" t="n">
        <f aca="false">F14*H14</f>
        <v>2707.2</v>
      </c>
      <c r="K14" s="51" t="n">
        <v>44.5</v>
      </c>
      <c r="L14" s="51" t="n">
        <v>48.3</v>
      </c>
      <c r="M14" s="51" t="n">
        <v>66</v>
      </c>
      <c r="N14" s="52" t="n">
        <f aca="false">K14*L14*M14*F14/1000000</f>
        <v>26.6691348</v>
      </c>
      <c r="O14" s="52"/>
      <c r="P14" s="48"/>
    </row>
    <row r="15" customFormat="false" ht="17.1" hidden="false" customHeight="true" outlineLevel="0" collapsed="false">
      <c r="A15" s="48"/>
      <c r="B15" s="49" t="s">
        <v>28</v>
      </c>
      <c r="C15" s="49"/>
      <c r="D15" s="50" t="n">
        <v>4</v>
      </c>
      <c r="E15" s="50" t="n">
        <v>4</v>
      </c>
      <c r="F15" s="51" t="n">
        <f aca="false">D15/E15</f>
        <v>1</v>
      </c>
      <c r="G15" s="51" t="n">
        <v>2.6</v>
      </c>
      <c r="H15" s="51" t="n">
        <v>2.2</v>
      </c>
      <c r="I15" s="51" t="n">
        <f aca="false">F15*G15</f>
        <v>2.6</v>
      </c>
      <c r="J15" s="51" t="n">
        <f aca="false">F15*H15</f>
        <v>2.2</v>
      </c>
      <c r="K15" s="51" t="n">
        <v>22</v>
      </c>
      <c r="L15" s="51" t="n">
        <v>22</v>
      </c>
      <c r="M15" s="51" t="n">
        <v>22</v>
      </c>
      <c r="N15" s="52" t="n">
        <f aca="false">K15*L15*M15*F15/1000000</f>
        <v>0.010648</v>
      </c>
      <c r="O15" s="52"/>
      <c r="P15" s="48"/>
    </row>
    <row r="16" customFormat="false" ht="17.1" hidden="false" customHeight="true" outlineLevel="0" collapsed="false">
      <c r="A16" s="48"/>
      <c r="B16" s="49" t="s">
        <v>29</v>
      </c>
      <c r="C16" s="49"/>
      <c r="D16" s="50" t="n">
        <v>1680</v>
      </c>
      <c r="E16" s="50" t="n">
        <v>30</v>
      </c>
      <c r="F16" s="51" t="n">
        <f aca="false">D16/E16</f>
        <v>56</v>
      </c>
      <c r="G16" s="51" t="n">
        <v>15.2</v>
      </c>
      <c r="H16" s="51" t="n">
        <v>14.5</v>
      </c>
      <c r="I16" s="51" t="n">
        <f aca="false">F16*G16</f>
        <v>851.2</v>
      </c>
      <c r="J16" s="51" t="n">
        <f aca="false">F16*H16</f>
        <v>812</v>
      </c>
      <c r="K16" s="51" t="n">
        <v>44.5</v>
      </c>
      <c r="L16" s="51" t="n">
        <v>48.3</v>
      </c>
      <c r="M16" s="51" t="n">
        <v>66</v>
      </c>
      <c r="N16" s="52" t="n">
        <f aca="false">K16*L16*M16*F16/1000000</f>
        <v>7.9439976</v>
      </c>
      <c r="O16" s="52"/>
      <c r="P16" s="48"/>
    </row>
    <row r="17" customFormat="false" ht="17.1" hidden="false" customHeight="true" outlineLevel="0" collapsed="false">
      <c r="A17" s="48"/>
      <c r="B17" s="49" t="s">
        <v>29</v>
      </c>
      <c r="C17" s="49"/>
      <c r="D17" s="50" t="n">
        <v>27</v>
      </c>
      <c r="E17" s="50" t="n">
        <v>27</v>
      </c>
      <c r="F17" s="51" t="n">
        <f aca="false">D17/E17</f>
        <v>1</v>
      </c>
      <c r="G17" s="51" t="n">
        <v>13.7</v>
      </c>
      <c r="H17" s="51" t="n">
        <v>13</v>
      </c>
      <c r="I17" s="51" t="n">
        <f aca="false">F17*G17</f>
        <v>13.7</v>
      </c>
      <c r="J17" s="51" t="n">
        <f aca="false">F17*H17</f>
        <v>13</v>
      </c>
      <c r="K17" s="51" t="n">
        <v>44.5</v>
      </c>
      <c r="L17" s="51" t="n">
        <v>48.3</v>
      </c>
      <c r="M17" s="51" t="n">
        <v>66</v>
      </c>
      <c r="N17" s="52" t="n">
        <f aca="false">K17*L17*M17*F17/1000000</f>
        <v>0.1418571</v>
      </c>
      <c r="O17" s="52"/>
      <c r="P17" s="48"/>
    </row>
    <row r="18" s="58" customFormat="true" ht="17.1" hidden="false" customHeight="true" outlineLevel="0" collapsed="false">
      <c r="A18" s="53"/>
      <c r="B18" s="54" t="s">
        <v>30</v>
      </c>
      <c r="C18" s="54"/>
      <c r="D18" s="55" t="n">
        <v>160</v>
      </c>
      <c r="E18" s="55" t="n">
        <v>20</v>
      </c>
      <c r="F18" s="56" t="n">
        <f aca="false">D18/E18</f>
        <v>8</v>
      </c>
      <c r="G18" s="56" t="n">
        <v>19.15</v>
      </c>
      <c r="H18" s="56" t="n">
        <v>17.6</v>
      </c>
      <c r="I18" s="56" t="n">
        <f aca="false">F18*G18</f>
        <v>153.2</v>
      </c>
      <c r="J18" s="56" t="n">
        <f aca="false">F18*H18</f>
        <v>140.8</v>
      </c>
      <c r="K18" s="56" t="n">
        <v>49.5</v>
      </c>
      <c r="L18" s="56" t="n">
        <v>42</v>
      </c>
      <c r="M18" s="56" t="n">
        <v>34</v>
      </c>
      <c r="N18" s="57" t="n">
        <f aca="false">K18*L18*M18*F18/1000000</f>
        <v>0.565488</v>
      </c>
      <c r="O18" s="57"/>
      <c r="P18" s="53"/>
    </row>
    <row r="19" customFormat="false" ht="17.1" hidden="false" customHeight="true" outlineLevel="0" collapsed="false">
      <c r="A19" s="48"/>
      <c r="B19" s="49" t="s">
        <v>31</v>
      </c>
      <c r="C19" s="49"/>
      <c r="D19" s="50" t="n">
        <v>3390</v>
      </c>
      <c r="E19" s="50" t="n">
        <v>30</v>
      </c>
      <c r="F19" s="51" t="n">
        <f aca="false">D19/E19</f>
        <v>113</v>
      </c>
      <c r="G19" s="51" t="n">
        <v>15.9</v>
      </c>
      <c r="H19" s="51" t="n">
        <v>15</v>
      </c>
      <c r="I19" s="51" t="n">
        <f aca="false">F19*G19</f>
        <v>1796.7</v>
      </c>
      <c r="J19" s="51" t="n">
        <f aca="false">F19*H19</f>
        <v>1695</v>
      </c>
      <c r="K19" s="51" t="n">
        <v>44.5</v>
      </c>
      <c r="L19" s="51" t="n">
        <v>48.3</v>
      </c>
      <c r="M19" s="51" t="n">
        <v>66</v>
      </c>
      <c r="N19" s="52" t="n">
        <f aca="false">K19*L19*M19*F19/1000000</f>
        <v>16.0298523</v>
      </c>
      <c r="O19" s="52"/>
      <c r="P19" s="48"/>
    </row>
    <row r="20" customFormat="false" ht="17.1" hidden="false" customHeight="true" outlineLevel="0" collapsed="false">
      <c r="B20" s="59" t="s">
        <v>32</v>
      </c>
      <c r="C20" s="60"/>
      <c r="D20" s="61" t="n">
        <f aca="false">SUM(D14:D19)</f>
        <v>10901</v>
      </c>
      <c r="E20" s="61"/>
      <c r="F20" s="62" t="n">
        <f aca="false">SUM(F14:F19)</f>
        <v>367</v>
      </c>
      <c r="G20" s="62"/>
      <c r="H20" s="63"/>
      <c r="I20" s="62" t="n">
        <f aca="false">SUM(I14:I19)</f>
        <v>5750.2</v>
      </c>
      <c r="J20" s="62" t="n">
        <f aca="false">SUM(J14:J19)</f>
        <v>5370.2</v>
      </c>
      <c r="K20" s="62"/>
      <c r="L20" s="62"/>
      <c r="M20" s="62"/>
      <c r="N20" s="64" t="n">
        <f aca="false">SUM(N14:O19)</f>
        <v>51.3609778</v>
      </c>
      <c r="O20" s="64"/>
    </row>
    <row r="21" customFormat="false" ht="17.1" hidden="false" customHeight="true" outlineLevel="0" collapsed="false">
      <c r="B21" s="65" t="s">
        <v>33</v>
      </c>
      <c r="C21" s="65"/>
      <c r="D21" s="66"/>
      <c r="E21" s="66"/>
      <c r="F21" s="66"/>
      <c r="G21" s="66"/>
      <c r="H21" s="67"/>
      <c r="I21" s="66"/>
      <c r="J21" s="66"/>
      <c r="K21" s="66"/>
      <c r="L21" s="66"/>
      <c r="M21" s="66"/>
      <c r="N21" s="66"/>
      <c r="O21" s="68"/>
    </row>
    <row r="22" customFormat="false" ht="17.1" hidden="false" customHeight="true" outlineLevel="0" collapsed="false">
      <c r="B22" s="69" t="s">
        <v>34</v>
      </c>
      <c r="C22" s="69"/>
      <c r="D22" s="67"/>
      <c r="E22" s="67"/>
      <c r="F22" s="67"/>
      <c r="G22" s="67"/>
      <c r="H22" s="70"/>
      <c r="I22" s="67"/>
      <c r="J22" s="67"/>
      <c r="K22" s="67"/>
      <c r="L22" s="71"/>
      <c r="M22" s="71"/>
      <c r="N22" s="72"/>
      <c r="O22" s="73"/>
    </row>
  </sheetData>
  <mergeCells count="24">
    <mergeCell ref="B2:O2"/>
    <mergeCell ref="B3:O3"/>
    <mergeCell ref="B4:O4"/>
    <mergeCell ref="B5:O5"/>
    <mergeCell ref="B7:D7"/>
    <mergeCell ref="B9:F9"/>
    <mergeCell ref="B10:O10"/>
    <mergeCell ref="B11:C11"/>
    <mergeCell ref="K11:M11"/>
    <mergeCell ref="B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N20:O20"/>
    <mergeCell ref="B22:C22"/>
  </mergeCells>
  <hyperlinks>
    <hyperlink ref="B4" r:id="rId1" display="TEL:86-755-27496655,27496855;FAX:86-755-27497699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6-03-24T08:34:11Z</cp:lastPrinted>
  <dcterms:modified xsi:type="dcterms:W3CDTF">2016-03-24T0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