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ORIGINAL</t>
  </si>
  <si>
    <t xml:space="preserve">SHENZHEN MARK TRADING CO.,LTD                                                                                                                                        O/B MARK ELECTRONICS TRADING LIMITED.</t>
  </si>
  <si>
    <t xml:space="preserve">6th Floor, Building A,DongFangYaYuan, ChenTian community,Xixiang ,BaoMing 2nd Road,Bao'an District, Shenzhen</t>
  </si>
  <si>
    <t xml:space="preserve">TEL:86-755-27496655,27496855;FAX:86-755-27497699</t>
  </si>
  <si>
    <r>
      <rPr>
        <b val="true"/>
        <sz val="12"/>
        <rFont val="Arial"/>
        <family val="2"/>
      </rPr>
      <t xml:space="preserve">TO</t>
    </r>
    <r>
      <rPr>
        <b val="true"/>
        <sz val="12"/>
        <rFont val="Noto Sans"/>
        <family val="2"/>
      </rPr>
      <t xml:space="preserve">：</t>
    </r>
  </si>
  <si>
    <t xml:space="preserve">SEGMENT BILGISAYAR DIS TIC. LTD.STI</t>
  </si>
  <si>
    <r>
      <rPr>
        <b val="true"/>
        <sz val="11"/>
        <rFont val="Arial"/>
        <family val="2"/>
        <charset val="162"/>
      </rPr>
      <t xml:space="preserve">Inv No.: </t>
    </r>
    <r>
      <rPr>
        <sz val="11"/>
        <rFont val="Arial"/>
        <family val="2"/>
      </rPr>
      <t xml:space="preserve">15V01A0012SEG/13SEG</t>
    </r>
  </si>
  <si>
    <t xml:space="preserve">Dereboyu Street No.: 79/B,80300 Mecidiyekoy-ISTANBUL/TURKEY</t>
  </si>
  <si>
    <r>
      <rPr>
        <b val="true"/>
        <sz val="11"/>
        <rFont val="Arial"/>
        <family val="2"/>
        <charset val="162"/>
      </rPr>
      <t xml:space="preserve">Date:</t>
    </r>
    <r>
      <rPr>
        <sz val="11"/>
        <rFont val="Arial"/>
        <family val="2"/>
      </rPr>
      <t xml:space="preserve">Jan.28th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2016</t>
    </r>
  </si>
  <si>
    <t xml:space="preserve">Tel: </t>
  </si>
  <si>
    <t xml:space="preserve">90 212 266 6290</t>
  </si>
  <si>
    <t xml:space="preserve">PACKING LIST</t>
  </si>
  <si>
    <t xml:space="preserve">ITEM NO. AND DESCRIPTIONS</t>
  </si>
  <si>
    <t xml:space="preserve">QUANTITY</t>
  </si>
  <si>
    <t xml:space="preserve">PCS/CTN</t>
  </si>
  <si>
    <t xml:space="preserve"> CARTON</t>
  </si>
  <si>
    <t xml:space="preserve">GW/CTN</t>
  </si>
  <si>
    <t xml:space="preserve">NW/CTN</t>
  </si>
  <si>
    <t xml:space="preserve">G.W.</t>
  </si>
  <si>
    <t xml:space="preserve">N.W.</t>
  </si>
  <si>
    <t xml:space="preserve">CARTON DIMENSIONS</t>
  </si>
  <si>
    <t xml:space="preserve">CBM</t>
  </si>
  <si>
    <t xml:space="preserve">PCS</t>
  </si>
  <si>
    <t xml:space="preserve">CTNS</t>
  </si>
  <si>
    <t xml:space="preserve">KGS</t>
  </si>
  <si>
    <t xml:space="preserve">(L)CM</t>
  </si>
  <si>
    <t xml:space="preserve">(W)CM</t>
  </si>
  <si>
    <t xml:space="preserve">(H)CM</t>
  </si>
  <si>
    <t xml:space="preserve">COMPUTER ACCESSORIES,MOUSE,KEYBOARD,HEADPHONE</t>
  </si>
  <si>
    <t xml:space="preserve"> KB-X7  Gaming keyboard </t>
  </si>
  <si>
    <t xml:space="preserve"> KB-X8 black Gaming keyboard </t>
  </si>
  <si>
    <t xml:space="preserve"> KB-X8 white  Gaming keyboard </t>
  </si>
  <si>
    <t xml:space="preserve"> KB-X8 white  Gaming keyboard, white 10PCS,black 10PCS</t>
  </si>
  <si>
    <t xml:space="preserve"> SNX-BT7 black wireless headphone </t>
  </si>
  <si>
    <t xml:space="preserve"> SNX-BT7 white wireless headphone</t>
  </si>
  <si>
    <t xml:space="preserve"> SNX-BT7 white wireless headphone black 8PCS,white 8PCS</t>
  </si>
  <si>
    <t xml:space="preserve">SGM-X7B gaming mouse </t>
  </si>
  <si>
    <t xml:space="preserve">TOTAL</t>
  </si>
  <si>
    <t xml:space="preserve">SGM-X7  Gaming mouse</t>
  </si>
  <si>
    <t xml:space="preserve">SGM-X8 Gaming mouse </t>
  </si>
  <si>
    <t xml:space="preserve">SHIPPING MARKS:</t>
  </si>
  <si>
    <t xml:space="preserve">EVEREST , SNOP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&quot;US$&quot;#,##0.00_);[RED]&quot;(US$&quot;#,##0.00\)"/>
    <numFmt numFmtId="167" formatCode="&quot;US$&quot;#,##0.00;&quot;-US$&quot;#,##0.00"/>
    <numFmt numFmtId="168" formatCode="\$#,##0.00_);[RED]&quot;($&quot;#,##0.00\)"/>
    <numFmt numFmtId="169" formatCode="0_ "/>
    <numFmt numFmtId="170" formatCode="General"/>
    <numFmt numFmtId="171" formatCode="0.000_);[RED]\(0.000\)"/>
    <numFmt numFmtId="172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162"/>
    </font>
    <font>
      <sz val="11"/>
      <name val="Noto Sans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O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4.24"/>
    <col collapsed="false" customWidth="true" hidden="false" outlineLevel="0" max="3" min="3" style="1" width="33.62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true" hidden="false" outlineLevel="0" max="6" min="6" style="2" width="8.5"/>
    <col collapsed="false" customWidth="true" hidden="false" outlineLevel="0" max="8" min="7" style="2" width="7.37"/>
    <col collapsed="false" customWidth="true" hidden="false" outlineLevel="0" max="10" min="9" style="2" width="7.62"/>
    <col collapsed="false" customWidth="true" hidden="false" outlineLevel="0" max="13" min="11" style="2" width="6.62"/>
    <col collapsed="false" customWidth="true" hidden="false" outlineLevel="0" max="14" min="14" style="2" width="8.5"/>
    <col collapsed="false" customWidth="true" hidden="false" outlineLevel="0" max="15" min="15" style="3" width="7.7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B1" s="4" t="s">
        <v>0</v>
      </c>
      <c r="C1" s="4"/>
      <c r="D1" s="5"/>
      <c r="E1" s="5"/>
      <c r="F1" s="6"/>
      <c r="G1" s="6"/>
      <c r="H1" s="6"/>
      <c r="I1" s="6"/>
      <c r="J1" s="7"/>
      <c r="K1" s="7"/>
      <c r="L1" s="8"/>
      <c r="M1" s="9"/>
      <c r="N1" s="10"/>
    </row>
    <row r="2" customFormat="false" ht="36.7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.75" hidden="false" customHeight="true" outlineLevel="0" collapsed="false"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7.25" hidden="false" customHeight="true" outlineLevel="0" collapsed="false">
      <c r="B6" s="14" t="s">
        <v>4</v>
      </c>
      <c r="C6" s="14"/>
      <c r="D6" s="15"/>
      <c r="E6" s="15"/>
      <c r="F6" s="16"/>
      <c r="G6" s="16"/>
      <c r="H6" s="16"/>
      <c r="I6" s="16"/>
      <c r="J6" s="15"/>
      <c r="K6" s="17"/>
      <c r="L6" s="18"/>
      <c r="M6" s="15"/>
      <c r="N6" s="19"/>
      <c r="O6" s="20"/>
    </row>
    <row r="7" customFormat="false" ht="15.75" hidden="false" customHeight="true" outlineLevel="0" collapsed="false">
      <c r="B7" s="21" t="s">
        <v>5</v>
      </c>
      <c r="C7" s="21"/>
      <c r="D7" s="21"/>
      <c r="E7" s="22"/>
      <c r="F7" s="23"/>
      <c r="G7" s="23"/>
      <c r="H7" s="23"/>
      <c r="I7" s="23"/>
      <c r="J7" s="24" t="s">
        <v>6</v>
      </c>
      <c r="K7" s="24"/>
      <c r="L7" s="24"/>
      <c r="M7" s="24"/>
      <c r="N7" s="24"/>
      <c r="O7" s="24"/>
    </row>
    <row r="8" customFormat="false" ht="1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4" t="s">
        <v>8</v>
      </c>
      <c r="K8" s="25"/>
      <c r="L8" s="25"/>
      <c r="M8" s="26"/>
      <c r="N8" s="26"/>
      <c r="O8" s="26"/>
    </row>
    <row r="9" customFormat="false" ht="15.75" hidden="false" customHeight="true" outlineLevel="0" collapsed="false">
      <c r="B9" s="27" t="s">
        <v>9</v>
      </c>
      <c r="C9" s="27" t="s">
        <v>10</v>
      </c>
      <c r="D9" s="27"/>
      <c r="E9" s="27"/>
      <c r="F9" s="27"/>
      <c r="G9" s="27"/>
      <c r="H9" s="27"/>
      <c r="I9" s="27"/>
      <c r="J9" s="28"/>
      <c r="K9" s="28"/>
      <c r="L9" s="29"/>
      <c r="M9" s="30"/>
      <c r="N9" s="31"/>
      <c r="O9" s="32"/>
    </row>
    <row r="10" customFormat="false" ht="29.25" hidden="false" customHeight="true" outlineLevel="0" collapsed="false">
      <c r="B10" s="33" t="s">
        <v>11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5.5" hidden="false" customHeight="true" outlineLevel="0" collapsed="false">
      <c r="B11" s="34" t="s">
        <v>12</v>
      </c>
      <c r="C11" s="34"/>
      <c r="D11" s="35" t="s">
        <v>13</v>
      </c>
      <c r="E11" s="35" t="s">
        <v>14</v>
      </c>
      <c r="F11" s="36" t="s">
        <v>15</v>
      </c>
      <c r="G11" s="35" t="s">
        <v>16</v>
      </c>
      <c r="H11" s="35" t="s">
        <v>17</v>
      </c>
      <c r="I11" s="35" t="s">
        <v>18</v>
      </c>
      <c r="J11" s="36" t="s">
        <v>19</v>
      </c>
      <c r="K11" s="35" t="s">
        <v>20</v>
      </c>
      <c r="L11" s="35"/>
      <c r="M11" s="35"/>
      <c r="N11" s="37" t="s">
        <v>21</v>
      </c>
      <c r="O11" s="38"/>
    </row>
    <row r="12" customFormat="false" ht="17.25" hidden="false" customHeight="true" outlineLevel="0" collapsed="false">
      <c r="B12" s="39"/>
      <c r="C12" s="39"/>
      <c r="D12" s="40" t="s">
        <v>22</v>
      </c>
      <c r="E12" s="40" t="s">
        <v>23</v>
      </c>
      <c r="F12" s="39" t="s">
        <v>23</v>
      </c>
      <c r="G12" s="40" t="s">
        <v>24</v>
      </c>
      <c r="H12" s="40" t="s">
        <v>24</v>
      </c>
      <c r="I12" s="40" t="s">
        <v>24</v>
      </c>
      <c r="J12" s="39" t="s">
        <v>24</v>
      </c>
      <c r="K12" s="41" t="s">
        <v>25</v>
      </c>
      <c r="L12" s="40" t="s">
        <v>26</v>
      </c>
      <c r="M12" s="42" t="s">
        <v>27</v>
      </c>
      <c r="N12" s="43"/>
      <c r="O12" s="44"/>
    </row>
    <row r="13" customFormat="false" ht="15" hidden="false" customHeight="true" outlineLevel="0" collapsed="false">
      <c r="B13" s="45" t="s">
        <v>28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5" hidden="false" customHeight="true" outlineLevel="0" collapsed="false">
      <c r="A14" s="46"/>
      <c r="B14" s="47" t="s">
        <v>29</v>
      </c>
      <c r="C14" s="47"/>
      <c r="D14" s="48" t="n">
        <v>3020</v>
      </c>
      <c r="E14" s="48" t="n">
        <v>20</v>
      </c>
      <c r="F14" s="49" t="n">
        <f aca="false">D14/E14</f>
        <v>151</v>
      </c>
      <c r="G14" s="49" t="n">
        <v>16.5</v>
      </c>
      <c r="H14" s="49" t="n">
        <v>14</v>
      </c>
      <c r="I14" s="49" t="n">
        <f aca="false">F14*G14</f>
        <v>2491.5</v>
      </c>
      <c r="J14" s="49" t="n">
        <f aca="false">F14*H14</f>
        <v>2114</v>
      </c>
      <c r="K14" s="49" t="n">
        <v>45.2</v>
      </c>
      <c r="L14" s="49" t="n">
        <v>36</v>
      </c>
      <c r="M14" s="49" t="n">
        <v>36.5</v>
      </c>
      <c r="N14" s="50" t="n">
        <f aca="false">K14*L14*M14*F14/1000000</f>
        <v>8.9683128</v>
      </c>
      <c r="O14" s="50"/>
    </row>
    <row r="15" customFormat="false" ht="15" hidden="false" customHeight="true" outlineLevel="0" collapsed="false">
      <c r="A15" s="46"/>
      <c r="B15" s="47" t="s">
        <v>29</v>
      </c>
      <c r="C15" s="47"/>
      <c r="D15" s="48" t="n">
        <v>10</v>
      </c>
      <c r="E15" s="48" t="n">
        <v>10</v>
      </c>
      <c r="F15" s="49" t="n">
        <f aca="false">D15/E15</f>
        <v>1</v>
      </c>
      <c r="G15" s="49" t="n">
        <v>9</v>
      </c>
      <c r="H15" s="49" t="n">
        <v>7.8</v>
      </c>
      <c r="I15" s="49" t="n">
        <f aca="false">F15*G15</f>
        <v>9</v>
      </c>
      <c r="J15" s="49" t="n">
        <f aca="false">F15*H15</f>
        <v>7.8</v>
      </c>
      <c r="K15" s="49" t="n">
        <v>45.2</v>
      </c>
      <c r="L15" s="49" t="n">
        <v>36</v>
      </c>
      <c r="M15" s="49" t="n">
        <v>36.5</v>
      </c>
      <c r="N15" s="50" t="n">
        <f aca="false">K15*L15*M15*F15/1000000</f>
        <v>0.0593928</v>
      </c>
      <c r="O15" s="50"/>
    </row>
    <row r="16" s="52" customFormat="true" ht="15" hidden="false" customHeight="true" outlineLevel="0" collapsed="false">
      <c r="A16" s="51"/>
      <c r="B16" s="47" t="s">
        <v>30</v>
      </c>
      <c r="C16" s="47"/>
      <c r="D16" s="48" t="n">
        <v>3020</v>
      </c>
      <c r="E16" s="48" t="n">
        <v>20</v>
      </c>
      <c r="F16" s="49" t="n">
        <f aca="false">D16/E16</f>
        <v>151</v>
      </c>
      <c r="G16" s="49" t="n">
        <v>19.15</v>
      </c>
      <c r="H16" s="49" t="n">
        <v>17.6</v>
      </c>
      <c r="I16" s="49" t="n">
        <f aca="false">F16*G16</f>
        <v>2891.65</v>
      </c>
      <c r="J16" s="49" t="n">
        <f aca="false">F16*H16</f>
        <v>2657.6</v>
      </c>
      <c r="K16" s="49" t="n">
        <v>49.5</v>
      </c>
      <c r="L16" s="49" t="n">
        <v>42</v>
      </c>
      <c r="M16" s="49" t="n">
        <v>34</v>
      </c>
      <c r="N16" s="50" t="n">
        <f aca="false">K16*L16*M16*F16/1000000</f>
        <v>10.673586</v>
      </c>
      <c r="O16" s="50"/>
      <c r="P16" s="1"/>
    </row>
    <row r="17" s="52" customFormat="true" ht="15" hidden="false" customHeight="true" outlineLevel="0" collapsed="false">
      <c r="A17" s="51"/>
      <c r="B17" s="47" t="s">
        <v>31</v>
      </c>
      <c r="C17" s="47"/>
      <c r="D17" s="48" t="n">
        <f aca="false">1000-160</f>
        <v>840</v>
      </c>
      <c r="E17" s="48" t="n">
        <v>20</v>
      </c>
      <c r="F17" s="49" t="n">
        <f aca="false">D17/E17</f>
        <v>42</v>
      </c>
      <c r="G17" s="49" t="n">
        <v>19.15</v>
      </c>
      <c r="H17" s="49" t="n">
        <v>17.6</v>
      </c>
      <c r="I17" s="49" t="n">
        <f aca="false">F17*G17</f>
        <v>804.3</v>
      </c>
      <c r="J17" s="49" t="n">
        <f aca="false">F17*H17</f>
        <v>739.2</v>
      </c>
      <c r="K17" s="49" t="n">
        <v>49.5</v>
      </c>
      <c r="L17" s="49" t="n">
        <v>42</v>
      </c>
      <c r="M17" s="49" t="n">
        <v>34</v>
      </c>
      <c r="N17" s="50" t="n">
        <f aca="false">K17*L17*M17*F17/1000000</f>
        <v>2.968812</v>
      </c>
      <c r="O17" s="50"/>
      <c r="P17" s="1"/>
    </row>
    <row r="18" s="52" customFormat="true" ht="24" hidden="false" customHeight="true" outlineLevel="0" collapsed="false">
      <c r="A18" s="51"/>
      <c r="B18" s="47" t="s">
        <v>32</v>
      </c>
      <c r="C18" s="47"/>
      <c r="D18" s="48" t="n">
        <v>20</v>
      </c>
      <c r="E18" s="48" t="n">
        <v>20</v>
      </c>
      <c r="F18" s="49" t="n">
        <f aca="false">D18/E18</f>
        <v>1</v>
      </c>
      <c r="G18" s="49" t="n">
        <v>19.15</v>
      </c>
      <c r="H18" s="49" t="n">
        <v>17.6</v>
      </c>
      <c r="I18" s="49" t="n">
        <f aca="false">F18*G18</f>
        <v>19.15</v>
      </c>
      <c r="J18" s="49" t="n">
        <f aca="false">F18*H18</f>
        <v>17.6</v>
      </c>
      <c r="K18" s="49" t="n">
        <v>49.5</v>
      </c>
      <c r="L18" s="49" t="n">
        <v>42</v>
      </c>
      <c r="M18" s="49" t="n">
        <v>34</v>
      </c>
      <c r="N18" s="50" t="n">
        <f aca="false">K18*L18*M18*F18/1000000</f>
        <v>0.070686</v>
      </c>
      <c r="O18" s="50"/>
      <c r="P18" s="1"/>
    </row>
    <row r="19" s="54" customFormat="true" ht="15" hidden="false" customHeight="true" outlineLevel="0" collapsed="false">
      <c r="A19" s="53"/>
      <c r="B19" s="47" t="s">
        <v>33</v>
      </c>
      <c r="C19" s="47"/>
      <c r="D19" s="48" t="n">
        <v>1000</v>
      </c>
      <c r="E19" s="48" t="n">
        <v>20</v>
      </c>
      <c r="F19" s="49" t="n">
        <f aca="false">D19/E19</f>
        <v>50</v>
      </c>
      <c r="G19" s="49" t="n">
        <v>8.14</v>
      </c>
      <c r="H19" s="49" t="n">
        <v>7.14</v>
      </c>
      <c r="I19" s="49" t="n">
        <f aca="false">F19*G19</f>
        <v>407</v>
      </c>
      <c r="J19" s="49" t="n">
        <f aca="false">F19*H19</f>
        <v>357</v>
      </c>
      <c r="K19" s="49" t="n">
        <v>50</v>
      </c>
      <c r="L19" s="49" t="n">
        <v>45.5</v>
      </c>
      <c r="M19" s="49" t="n">
        <v>39.6</v>
      </c>
      <c r="N19" s="50" t="n">
        <f aca="false">K19*L19*M19*F19/1000000</f>
        <v>4.5045</v>
      </c>
      <c r="O19" s="50"/>
      <c r="P19" s="1"/>
    </row>
    <row r="20" s="54" customFormat="true" ht="15" hidden="false" customHeight="true" outlineLevel="0" collapsed="false">
      <c r="A20" s="53"/>
      <c r="B20" s="47" t="s">
        <v>34</v>
      </c>
      <c r="C20" s="47"/>
      <c r="D20" s="48" t="n">
        <v>1000</v>
      </c>
      <c r="E20" s="48" t="n">
        <v>20</v>
      </c>
      <c r="F20" s="49" t="n">
        <f aca="false">D20/E20</f>
        <v>50</v>
      </c>
      <c r="G20" s="49" t="n">
        <v>8.14</v>
      </c>
      <c r="H20" s="49" t="n">
        <v>7.14</v>
      </c>
      <c r="I20" s="49" t="n">
        <f aca="false">F20*G20</f>
        <v>407</v>
      </c>
      <c r="J20" s="49" t="n">
        <f aca="false">F20*H20</f>
        <v>357</v>
      </c>
      <c r="K20" s="49" t="n">
        <v>50</v>
      </c>
      <c r="L20" s="49" t="n">
        <v>45.5</v>
      </c>
      <c r="M20" s="49" t="n">
        <v>39.6</v>
      </c>
      <c r="N20" s="50" t="n">
        <f aca="false">K20*L20*M20*F20/1000000</f>
        <v>4.5045</v>
      </c>
      <c r="O20" s="50"/>
      <c r="P20" s="1"/>
    </row>
    <row r="21" s="54" customFormat="true" ht="26.25" hidden="false" customHeight="true" outlineLevel="0" collapsed="false">
      <c r="A21" s="53"/>
      <c r="B21" s="47" t="s">
        <v>35</v>
      </c>
      <c r="C21" s="47"/>
      <c r="D21" s="48" t="n">
        <v>16</v>
      </c>
      <c r="E21" s="48" t="n">
        <v>16</v>
      </c>
      <c r="F21" s="49" t="n">
        <f aca="false">D21/E21</f>
        <v>1</v>
      </c>
      <c r="G21" s="49" t="n">
        <v>8.14</v>
      </c>
      <c r="H21" s="49" t="n">
        <v>7.14</v>
      </c>
      <c r="I21" s="49" t="n">
        <f aca="false">F21*G21</f>
        <v>8.14</v>
      </c>
      <c r="J21" s="49" t="n">
        <f aca="false">F21*H21</f>
        <v>7.14</v>
      </c>
      <c r="K21" s="49" t="n">
        <v>50</v>
      </c>
      <c r="L21" s="49" t="n">
        <v>45.5</v>
      </c>
      <c r="M21" s="49" t="n">
        <v>39.6</v>
      </c>
      <c r="N21" s="50" t="n">
        <f aca="false">K21*L21*M21*F21/1000000</f>
        <v>0.09009</v>
      </c>
      <c r="O21" s="50"/>
      <c r="P21" s="1"/>
    </row>
    <row r="22" customFormat="false" ht="15" hidden="false" customHeight="true" outlineLevel="0" collapsed="false">
      <c r="A22" s="46"/>
      <c r="B22" s="47" t="s">
        <v>36</v>
      </c>
      <c r="C22" s="47"/>
      <c r="D22" s="48" t="n">
        <v>7453</v>
      </c>
      <c r="E22" s="48" t="n">
        <v>30</v>
      </c>
      <c r="F22" s="49" t="n">
        <v>249</v>
      </c>
      <c r="G22" s="49" t="n">
        <v>15.6</v>
      </c>
      <c r="H22" s="49" t="n">
        <v>14</v>
      </c>
      <c r="I22" s="49" t="n">
        <f aca="false">F22*G22</f>
        <v>3884.4</v>
      </c>
      <c r="J22" s="49" t="n">
        <f aca="false">F22*H22</f>
        <v>3486</v>
      </c>
      <c r="K22" s="49" t="n">
        <v>44.5</v>
      </c>
      <c r="L22" s="49" t="n">
        <v>48.3</v>
      </c>
      <c r="M22" s="49" t="n">
        <v>66</v>
      </c>
      <c r="N22" s="50" t="n">
        <f aca="false">K22*L22*M22*F22/1000000</f>
        <v>35.3224179</v>
      </c>
      <c r="O22" s="50"/>
    </row>
    <row r="23" customFormat="false" ht="17.25" hidden="false" customHeight="true" outlineLevel="0" collapsed="false">
      <c r="B23" s="55" t="s">
        <v>37</v>
      </c>
      <c r="C23" s="56"/>
      <c r="D23" s="57" t="n">
        <f aca="false">SUM(D14:D22)</f>
        <v>16379</v>
      </c>
      <c r="E23" s="57"/>
      <c r="F23" s="58" t="n">
        <f aca="false">SUM(F14:F22)</f>
        <v>696</v>
      </c>
      <c r="G23" s="58"/>
      <c r="H23" s="59"/>
      <c r="I23" s="58" t="n">
        <f aca="false">SUM(I14:I22)</f>
        <v>10922.14</v>
      </c>
      <c r="J23" s="58" t="n">
        <f aca="false">SUM(J14:J22)</f>
        <v>9743.34</v>
      </c>
      <c r="K23" s="58"/>
      <c r="L23" s="58"/>
      <c r="M23" s="58"/>
      <c r="N23" s="60" t="n">
        <f aca="false">SUM(N14:O22)</f>
        <v>67.1622975</v>
      </c>
      <c r="O23" s="60"/>
    </row>
    <row r="24" customFormat="false" ht="15" hidden="false" customHeight="true" outlineLevel="0" collapsed="false">
      <c r="B24" s="61"/>
      <c r="C24" s="61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2"/>
    </row>
    <row r="25" customFormat="false" ht="12.75" hidden="false" customHeight="true" outlineLevel="0" collapsed="false">
      <c r="B25" s="34" t="s">
        <v>12</v>
      </c>
      <c r="C25" s="34"/>
      <c r="D25" s="35" t="s">
        <v>13</v>
      </c>
      <c r="E25" s="35" t="s">
        <v>14</v>
      </c>
      <c r="F25" s="36" t="s">
        <v>15</v>
      </c>
      <c r="G25" s="35" t="s">
        <v>16</v>
      </c>
      <c r="H25" s="35" t="s">
        <v>17</v>
      </c>
      <c r="I25" s="35" t="s">
        <v>18</v>
      </c>
      <c r="J25" s="36" t="s">
        <v>19</v>
      </c>
      <c r="K25" s="35" t="s">
        <v>20</v>
      </c>
      <c r="L25" s="35"/>
      <c r="M25" s="35"/>
      <c r="N25" s="37" t="s">
        <v>21</v>
      </c>
      <c r="O25" s="63"/>
    </row>
    <row r="26" customFormat="false" ht="12.75" hidden="false" customHeight="true" outlineLevel="0" collapsed="false">
      <c r="B26" s="39"/>
      <c r="C26" s="39"/>
      <c r="D26" s="40" t="s">
        <v>22</v>
      </c>
      <c r="E26" s="40" t="s">
        <v>23</v>
      </c>
      <c r="F26" s="39" t="s">
        <v>23</v>
      </c>
      <c r="G26" s="40" t="s">
        <v>24</v>
      </c>
      <c r="H26" s="40" t="s">
        <v>24</v>
      </c>
      <c r="I26" s="40" t="s">
        <v>24</v>
      </c>
      <c r="J26" s="39" t="s">
        <v>24</v>
      </c>
      <c r="K26" s="41" t="s">
        <v>25</v>
      </c>
      <c r="L26" s="40" t="s">
        <v>26</v>
      </c>
      <c r="M26" s="42" t="s">
        <v>27</v>
      </c>
      <c r="N26" s="43"/>
      <c r="O26" s="43"/>
    </row>
    <row r="27" customFormat="false" ht="12.75" hidden="false" customHeight="true" outlineLevel="0" collapsed="false">
      <c r="B27" s="45" t="s">
        <v>28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5" hidden="false" customHeight="true" outlineLevel="0" collapsed="false">
      <c r="B28" s="47" t="s">
        <v>38</v>
      </c>
      <c r="C28" s="47"/>
      <c r="D28" s="48" t="n">
        <v>9000</v>
      </c>
      <c r="E28" s="48" t="n">
        <v>30</v>
      </c>
      <c r="F28" s="49" t="n">
        <f aca="false">D28/E28</f>
        <v>300</v>
      </c>
      <c r="G28" s="49" t="n">
        <v>15.6</v>
      </c>
      <c r="H28" s="49" t="n">
        <v>14.4</v>
      </c>
      <c r="I28" s="49" t="n">
        <f aca="false">F28*G28</f>
        <v>4680</v>
      </c>
      <c r="J28" s="49" t="n">
        <f aca="false">F28*H28</f>
        <v>4320</v>
      </c>
      <c r="K28" s="49" t="n">
        <v>44.5</v>
      </c>
      <c r="L28" s="49" t="n">
        <v>48.3</v>
      </c>
      <c r="M28" s="49" t="n">
        <v>66</v>
      </c>
      <c r="N28" s="50" t="n">
        <f aca="false">K28*L28*M28*F28/1000000</f>
        <v>42.55713</v>
      </c>
      <c r="O28" s="50"/>
    </row>
    <row r="29" customFormat="false" ht="15" hidden="false" customHeight="true" outlineLevel="0" collapsed="false">
      <c r="B29" s="47" t="s">
        <v>39</v>
      </c>
      <c r="C29" s="47"/>
      <c r="D29" s="48" t="n">
        <v>4350</v>
      </c>
      <c r="E29" s="48" t="n">
        <v>30</v>
      </c>
      <c r="F29" s="49" t="n">
        <v>145</v>
      </c>
      <c r="G29" s="49" t="n">
        <v>15.2</v>
      </c>
      <c r="H29" s="49" t="n">
        <v>14.5</v>
      </c>
      <c r="I29" s="49" t="n">
        <f aca="false">F29*G29</f>
        <v>2204</v>
      </c>
      <c r="J29" s="49" t="n">
        <f aca="false">F29*H29</f>
        <v>2102.5</v>
      </c>
      <c r="K29" s="49" t="n">
        <v>44.5</v>
      </c>
      <c r="L29" s="49" t="n">
        <v>48.3</v>
      </c>
      <c r="M29" s="49" t="n">
        <v>66</v>
      </c>
      <c r="N29" s="50" t="n">
        <f aca="false">K29*L29*M29*F29/1000000</f>
        <v>20.5692795</v>
      </c>
      <c r="O29" s="50"/>
    </row>
    <row r="30" customFormat="false" ht="15" hidden="false" customHeight="true" outlineLevel="0" collapsed="false">
      <c r="B30" s="47" t="s">
        <v>36</v>
      </c>
      <c r="C30" s="47"/>
      <c r="D30" s="48" t="n">
        <v>930</v>
      </c>
      <c r="E30" s="48" t="n">
        <v>30</v>
      </c>
      <c r="F30" s="49" t="n">
        <f aca="false">D30/E30</f>
        <v>31</v>
      </c>
      <c r="G30" s="49" t="n">
        <v>15.6</v>
      </c>
      <c r="H30" s="49" t="n">
        <v>14</v>
      </c>
      <c r="I30" s="49" t="n">
        <f aca="false">F30*G30</f>
        <v>483.6</v>
      </c>
      <c r="J30" s="49" t="n">
        <f aca="false">F30*H30</f>
        <v>434</v>
      </c>
      <c r="K30" s="49" t="n">
        <v>44.5</v>
      </c>
      <c r="L30" s="49" t="n">
        <v>48.3</v>
      </c>
      <c r="M30" s="49" t="n">
        <v>66</v>
      </c>
      <c r="N30" s="50" t="n">
        <f aca="false">K30*L30*M30*F30/1000000</f>
        <v>4.3975701</v>
      </c>
      <c r="O30" s="50"/>
    </row>
    <row r="31" customFormat="false" ht="15" hidden="false" customHeight="true" outlineLevel="0" collapsed="false">
      <c r="B31" s="55" t="s">
        <v>37</v>
      </c>
      <c r="C31" s="56"/>
      <c r="D31" s="57" t="n">
        <f aca="false">SUM(D28:D30)</f>
        <v>14280</v>
      </c>
      <c r="E31" s="57"/>
      <c r="F31" s="58" t="n">
        <f aca="false">SUM(F28:F30)</f>
        <v>476</v>
      </c>
      <c r="G31" s="58"/>
      <c r="H31" s="59"/>
      <c r="I31" s="58" t="n">
        <f aca="false">SUM(I28:I30)</f>
        <v>7367.6</v>
      </c>
      <c r="J31" s="58" t="n">
        <f aca="false">SUM(J28:J30)</f>
        <v>6856.5</v>
      </c>
      <c r="K31" s="58"/>
      <c r="L31" s="58"/>
      <c r="M31" s="58"/>
      <c r="N31" s="60" t="n">
        <f aca="false">SUM(N28:N30)</f>
        <v>67.5239796</v>
      </c>
      <c r="O31" s="60"/>
    </row>
    <row r="32" customFormat="false" ht="10.5" hidden="false" customHeight="true" outlineLevel="0" collapsed="false"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5" hidden="false" customHeight="true" outlineLevel="0" collapsed="false">
      <c r="B33" s="66" t="s">
        <v>40</v>
      </c>
      <c r="C33" s="66"/>
      <c r="D33" s="65"/>
      <c r="E33" s="65"/>
      <c r="F33" s="65"/>
      <c r="G33" s="65"/>
      <c r="H33" s="67"/>
      <c r="I33" s="65"/>
      <c r="J33" s="65"/>
      <c r="K33" s="65"/>
      <c r="L33" s="65"/>
      <c r="M33" s="65"/>
      <c r="N33" s="65"/>
      <c r="O33" s="65"/>
    </row>
    <row r="34" customFormat="false" ht="15" hidden="false" customHeight="true" outlineLevel="0" collapsed="false">
      <c r="B34" s="68" t="s">
        <v>41</v>
      </c>
      <c r="C34" s="68"/>
      <c r="D34" s="67"/>
      <c r="E34" s="67"/>
      <c r="F34" s="67"/>
      <c r="G34" s="67"/>
      <c r="H34" s="69"/>
      <c r="I34" s="67"/>
      <c r="J34" s="67"/>
      <c r="K34" s="67"/>
      <c r="L34" s="70"/>
      <c r="M34" s="70"/>
      <c r="N34" s="71"/>
      <c r="O34" s="71"/>
    </row>
  </sheetData>
  <mergeCells count="42">
    <mergeCell ref="B2:O2"/>
    <mergeCell ref="B3:O3"/>
    <mergeCell ref="B4:O4"/>
    <mergeCell ref="B5:O5"/>
    <mergeCell ref="B7:D7"/>
    <mergeCell ref="J7:O7"/>
    <mergeCell ref="M8:O8"/>
    <mergeCell ref="C9:F9"/>
    <mergeCell ref="B10:O10"/>
    <mergeCell ref="B11:C11"/>
    <mergeCell ref="K11:M11"/>
    <mergeCell ref="B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N23:O23"/>
    <mergeCell ref="B25:C25"/>
    <mergeCell ref="K25:M25"/>
    <mergeCell ref="B27:O27"/>
    <mergeCell ref="B28:C28"/>
    <mergeCell ref="N28:O28"/>
    <mergeCell ref="B29:C29"/>
    <mergeCell ref="N29:O29"/>
    <mergeCell ref="B30:C30"/>
    <mergeCell ref="N30:O30"/>
    <mergeCell ref="N31:O31"/>
    <mergeCell ref="B34:C3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2:24:34Z</dcterms:created>
  <dc:creator>YE</dc:creator>
  <dc:description/>
  <dc:language>en-US</dc:language>
  <cp:lastModifiedBy>Akif</cp:lastModifiedBy>
  <cp:lastPrinted>2016-04-05T22:57:31Z</cp:lastPrinted>
  <dcterms:modified xsi:type="dcterms:W3CDTF">2016-04-07T06:09:02Z</dcterms:modified>
  <cp:revision>0</cp:revision>
  <dc:subject/>
  <dc:title/>
</cp:coreProperties>
</file>