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14"/>
        <rFont val="Cambria"/>
        <family val="1"/>
        <charset val="162"/>
      </rPr>
      <t xml:space="preserve">CHINA ELECTRONICS SHENZHEN COMPANY                                                                                       
</t>
    </r>
    <r>
      <rPr>
        <sz val="11"/>
        <rFont val="Cambria"/>
        <family val="1"/>
        <charset val="162"/>
      </rPr>
      <t xml:space="preserve">35/F.,BLOCK A,ELECTRONICS SCIENCE &amp; TECHNOLOGY BUILDING,2070 SHENNAN ZHONGLU,SHENZHEN,P.R. CHINA    </t>
    </r>
    <r>
      <rPr>
        <b val="true"/>
        <sz val="14"/>
        <rFont val="Cambria"/>
        <family val="1"/>
        <charset val="162"/>
      </rPr>
      <t xml:space="preserve">  </t>
    </r>
    <r>
      <rPr>
        <sz val="10"/>
        <rFont val="Cambria"/>
        <family val="1"/>
        <charset val="162"/>
      </rPr>
      <t xml:space="preserve">                                                                                                                                      </t>
    </r>
  </si>
  <si>
    <t xml:space="preserve">Consignee</t>
  </si>
  <si>
    <t xml:space="preserve">PACKING LIST</t>
  </si>
  <si>
    <t xml:space="preserve">SO:                       CNSZXA30574
Container No.:UACU5599943
Seal             No.:UASC1739585</t>
  </si>
  <si>
    <t xml:space="preserve">LOGO</t>
  </si>
  <si>
    <t xml:space="preserve">Model No.</t>
  </si>
  <si>
    <t xml:space="preserve">DESCRIPTION</t>
  </si>
  <si>
    <t xml:space="preserve">QTY</t>
  </si>
  <si>
    <t xml:space="preserve">N.W</t>
  </si>
  <si>
    <t xml:space="preserve">TOTAL N.W (KGS)</t>
  </si>
  <si>
    <t xml:space="preserve">G.W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EAGLE EC337-KK3</t>
  </si>
  <si>
    <t xml:space="preserve">COMPUTER CASE WITH PSU</t>
  </si>
  <si>
    <t xml:space="preserve">452*222*455</t>
  </si>
  <si>
    <t xml:space="preserve">RANGE-7</t>
  </si>
  <si>
    <t xml:space="preserve">475*235*518</t>
  </si>
  <si>
    <t xml:space="preserve">/</t>
  </si>
  <si>
    <t xml:space="preserve">RANGE-7
SPARE PARTS</t>
  </si>
  <si>
    <t xml:space="preserve">LEFT COVER</t>
  </si>
  <si>
    <t xml:space="preserve">430*160*440</t>
  </si>
  <si>
    <t xml:space="preserve">RIGHT COVER</t>
  </si>
  <si>
    <t xml:space="preserve">FRONT PANEL</t>
  </si>
  <si>
    <t xml:space="preserve">12CM RED FAN</t>
  </si>
  <si>
    <t xml:space="preserve">FAN</t>
  </si>
  <si>
    <t xml:space="preserve">POWER SUPPLY</t>
  </si>
  <si>
    <t xml:space="preserve">EAGLE EC337-KK3
SPARE PARTS</t>
  </si>
  <si>
    <t xml:space="preserve">496*470*285</t>
  </si>
  <si>
    <t xml:space="preserve">SPARE PARTS</t>
  </si>
  <si>
    <t xml:space="preserve">CARTON BOXES</t>
  </si>
  <si>
    <t xml:space="preserve">TOTAL:1399UNITS</t>
  </si>
  <si>
    <t xml:space="preserve">CONTAINER TYPE:1X40HQ
CARTONS:   1279CARTONS
N.W.: 6428.60KGS
G.W.: 7442.68KGS
CBM: 65.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#,##0.00_ 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Tahoma"/>
      <family val="2"/>
    </font>
    <font>
      <sz val="11"/>
      <color rgb="FF993300"/>
      <name val="Tahoma"/>
      <family val="2"/>
    </font>
    <font>
      <sz val="12"/>
      <name val="Cambria"/>
      <family val="1"/>
      <charset val="162"/>
    </font>
    <font>
      <b val="true"/>
      <sz val="14"/>
      <name val="Cambria"/>
      <family val="1"/>
      <charset val="162"/>
    </font>
    <font>
      <sz val="11"/>
      <name val="Cambria"/>
      <family val="1"/>
      <charset val="162"/>
    </font>
    <font>
      <sz val="1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name val="Cambria"/>
      <family val="1"/>
      <charset val="162"/>
    </font>
    <font>
      <b val="true"/>
      <sz val="6"/>
      <name val="Cambria"/>
      <family val="1"/>
      <charset val="162"/>
    </font>
    <font>
      <sz val="9"/>
      <name val="Cambria"/>
      <family val="1"/>
      <charset val="162"/>
    </font>
    <font>
      <sz val="9.5"/>
      <name val="Cambria"/>
      <family val="1"/>
      <charset val="162"/>
    </font>
    <font>
      <b val="true"/>
      <sz val="9.5"/>
      <name val="Cambria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0" xfId="23"/>
    <cellStyle name="常规 5" xfId="24"/>
    <cellStyle name="常规_PACKINGLIST" xfId="25"/>
    <cellStyle name="解释性文本" xfId="26"/>
    <cellStyle name="适中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49"/>
    <col collapsed="false" customWidth="true" hidden="false" outlineLevel="0" max="3" min="3" style="1" width="6.36"/>
    <col collapsed="false" customWidth="true" hidden="false" outlineLevel="0" max="4" min="4" style="1" width="13.37"/>
    <col collapsed="false" customWidth="true" hidden="false" outlineLevel="0" max="5" min="5" style="1" width="5.36"/>
    <col collapsed="false" customWidth="true" hidden="false" outlineLevel="0" max="6" min="6" style="1" width="5.11"/>
    <col collapsed="false" customWidth="true" hidden="false" outlineLevel="0" max="7" min="7" style="1" width="5.36"/>
    <col collapsed="false" customWidth="true" hidden="false" outlineLevel="0" max="8" min="8" style="1" width="6.36"/>
    <col collapsed="false" customWidth="true" hidden="false" outlineLevel="0" max="9" min="9" style="1" width="9.12"/>
    <col collapsed="false" customWidth="true" hidden="false" outlineLevel="0" max="10" min="10" style="1" width="6.36"/>
    <col collapsed="false" customWidth="true" hidden="false" outlineLevel="0" max="11" min="11" style="1" width="8.87"/>
    <col collapsed="false" customWidth="true" hidden="false" outlineLevel="0" max="12" min="12" style="1" width="6.5"/>
    <col collapsed="false" customWidth="true" hidden="false" outlineLevel="0" max="13" min="13" style="1" width="13.87"/>
    <col collapsed="false" customWidth="false" hidden="false" outlineLevel="0" max="257" min="14" style="1" width="10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A6" s="5" t="e">
        <f aca="false">#REF!</f>
        <v>#REF!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21" hidden="false" customHeight="true" outlineLevel="0" collapsed="false">
      <c r="A7" s="3" t="e">
        <f aca="false">#REF!</f>
        <v>#REF!</v>
      </c>
      <c r="B7" s="3"/>
      <c r="C7" s="3"/>
      <c r="D7" s="3"/>
      <c r="E7" s="3"/>
      <c r="F7" s="3"/>
      <c r="G7" s="5" t="e">
        <f aca="false">#REF!</f>
        <v>#REF!</v>
      </c>
      <c r="H7" s="5"/>
      <c r="I7" s="5"/>
      <c r="J7" s="5"/>
      <c r="K7" s="5" t="e">
        <f aca="false">#REF!</f>
        <v>#REF!</v>
      </c>
      <c r="L7" s="5"/>
      <c r="M7" s="5"/>
    </row>
    <row r="8" customFormat="false" ht="21" hidden="false" customHeight="true" outlineLevel="0" collapsed="false">
      <c r="A8" s="3" t="e">
        <f aca="false">#REF!</f>
        <v>#REF!</v>
      </c>
      <c r="B8" s="3"/>
      <c r="C8" s="3"/>
      <c r="D8" s="3"/>
      <c r="E8" s="3"/>
      <c r="F8" s="3"/>
      <c r="G8" s="5" t="e">
        <f aca="false">#REF!</f>
        <v>#REF!</v>
      </c>
      <c r="H8" s="5"/>
      <c r="I8" s="5"/>
      <c r="J8" s="5"/>
      <c r="K8" s="5" t="e">
        <f aca="false">#REF!</f>
        <v>#REF!</v>
      </c>
      <c r="L8" s="5"/>
      <c r="M8" s="5"/>
    </row>
    <row r="9" customFormat="false" ht="25.5" hidden="false" customHeight="true" outlineLevel="0" collapsed="false">
      <c r="A9" s="3" t="e">
        <f aca="false">#REF!</f>
        <v>#REF!</v>
      </c>
      <c r="B9" s="3"/>
      <c r="C9" s="3"/>
      <c r="D9" s="3"/>
      <c r="E9" s="3"/>
      <c r="F9" s="3"/>
      <c r="G9" s="5" t="e">
        <f aca="false">#REF!</f>
        <v>#REF!</v>
      </c>
      <c r="H9" s="5"/>
      <c r="I9" s="5"/>
      <c r="J9" s="5"/>
      <c r="K9" s="5"/>
      <c r="L9" s="5"/>
      <c r="M9" s="5"/>
    </row>
    <row r="10" customFormat="false" ht="18.75" hidden="false" customHeight="true" outlineLevel="0" collapsed="false">
      <c r="A10" s="6" t="e">
        <f aca="false">#REF!</f>
        <v>#REF!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41.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4.25" hidden="false" customHeight="true" outlineLevel="0" collapsed="false">
      <c r="A12" s="7" t="s">
        <v>4</v>
      </c>
      <c r="B12" s="7" t="s">
        <v>5</v>
      </c>
      <c r="C12" s="7" t="s">
        <v>6</v>
      </c>
      <c r="D12" s="7"/>
      <c r="E12" s="8" t="s">
        <v>7</v>
      </c>
      <c r="F12" s="8"/>
      <c r="G12" s="8"/>
      <c r="H12" s="9" t="s">
        <v>8</v>
      </c>
      <c r="I12" s="9" t="s">
        <v>9</v>
      </c>
      <c r="J12" s="10" t="s">
        <v>10</v>
      </c>
      <c r="K12" s="9" t="s">
        <v>11</v>
      </c>
      <c r="L12" s="9" t="s">
        <v>12</v>
      </c>
      <c r="M12" s="9" t="s">
        <v>13</v>
      </c>
    </row>
    <row r="13" customFormat="false" ht="24" hidden="false" customHeight="true" outlineLevel="0" collapsed="false">
      <c r="A13" s="7"/>
      <c r="B13" s="7"/>
      <c r="C13" s="7"/>
      <c r="D13" s="7"/>
      <c r="E13" s="11" t="s">
        <v>14</v>
      </c>
      <c r="F13" s="12" t="s">
        <v>15</v>
      </c>
      <c r="G13" s="11" t="s">
        <v>16</v>
      </c>
      <c r="H13" s="9"/>
      <c r="I13" s="9"/>
      <c r="J13" s="10"/>
      <c r="K13" s="9"/>
      <c r="L13" s="9"/>
      <c r="M13" s="9"/>
    </row>
    <row r="14" customFormat="false" ht="23.25" hidden="false" customHeight="true" outlineLevel="0" collapsed="false">
      <c r="A14" s="13" t="s">
        <v>17</v>
      </c>
      <c r="B14" s="13" t="s">
        <v>18</v>
      </c>
      <c r="C14" s="14" t="s">
        <v>19</v>
      </c>
      <c r="D14" s="14"/>
      <c r="E14" s="15" t="n">
        <v>1</v>
      </c>
      <c r="F14" s="15" t="n">
        <v>700</v>
      </c>
      <c r="G14" s="15" t="n">
        <f aca="false">E14*F14</f>
        <v>700</v>
      </c>
      <c r="H14" s="16" t="n">
        <v>4.44</v>
      </c>
      <c r="I14" s="16" t="n">
        <f aca="false">F14*H14</f>
        <v>3108</v>
      </c>
      <c r="J14" s="16" t="n">
        <v>5.19</v>
      </c>
      <c r="K14" s="16" t="n">
        <f aca="false">F14*J14</f>
        <v>3633</v>
      </c>
      <c r="L14" s="16" t="n">
        <f aca="false">SUM(452*222*455/1000000000)*F14</f>
        <v>31.959564</v>
      </c>
      <c r="M14" s="17" t="s">
        <v>20</v>
      </c>
    </row>
    <row r="15" customFormat="false" ht="23.25" hidden="false" customHeight="true" outlineLevel="0" collapsed="false">
      <c r="A15" s="13" t="s">
        <v>17</v>
      </c>
      <c r="B15" s="13" t="s">
        <v>21</v>
      </c>
      <c r="C15" s="14" t="s">
        <v>19</v>
      </c>
      <c r="D15" s="14"/>
      <c r="E15" s="15" t="n">
        <v>1</v>
      </c>
      <c r="F15" s="15" t="n">
        <v>570</v>
      </c>
      <c r="G15" s="15" t="n">
        <f aca="false">E15*F15</f>
        <v>570</v>
      </c>
      <c r="H15" s="16" t="n">
        <v>5.65</v>
      </c>
      <c r="I15" s="16" t="n">
        <f aca="false">F15*H15</f>
        <v>3220.5</v>
      </c>
      <c r="J15" s="16" t="n">
        <v>6.5</v>
      </c>
      <c r="K15" s="16" t="n">
        <f aca="false">F15*J15</f>
        <v>3705</v>
      </c>
      <c r="L15" s="16" t="n">
        <f aca="false">SUM(475*235*518/1000000000)*F15</f>
        <v>32.9583975</v>
      </c>
      <c r="M15" s="17" t="s">
        <v>22</v>
      </c>
    </row>
    <row r="16" s="22" customFormat="true" ht="23.25" hidden="false" customHeight="true" outlineLevel="0" collapsed="false">
      <c r="A16" s="18" t="s">
        <v>23</v>
      </c>
      <c r="B16" s="18" t="s">
        <v>24</v>
      </c>
      <c r="C16" s="14" t="s">
        <v>25</v>
      </c>
      <c r="D16" s="14"/>
      <c r="E16" s="19" t="n">
        <v>11</v>
      </c>
      <c r="F16" s="20" t="n">
        <v>1</v>
      </c>
      <c r="G16" s="15" t="n">
        <f aca="false">E16*F16</f>
        <v>11</v>
      </c>
      <c r="H16" s="16" t="n">
        <v>10.5</v>
      </c>
      <c r="I16" s="16" t="n">
        <f aca="false">F16*H16</f>
        <v>10.5</v>
      </c>
      <c r="J16" s="16" t="n">
        <v>10.91</v>
      </c>
      <c r="K16" s="16" t="n">
        <f aca="false">F16*J16</f>
        <v>10.91</v>
      </c>
      <c r="L16" s="16" t="n">
        <f aca="false">SUM(430*160*440/1000000000)*F16</f>
        <v>0.030272</v>
      </c>
      <c r="M16" s="21" t="s">
        <v>26</v>
      </c>
    </row>
    <row r="17" s="22" customFormat="true" ht="23.25" hidden="false" customHeight="true" outlineLevel="0" collapsed="false">
      <c r="A17" s="18"/>
      <c r="B17" s="18"/>
      <c r="C17" s="14" t="s">
        <v>27</v>
      </c>
      <c r="D17" s="14"/>
      <c r="E17" s="19" t="n">
        <v>11</v>
      </c>
      <c r="F17" s="20" t="n">
        <v>1</v>
      </c>
      <c r="G17" s="15" t="n">
        <f aca="false">E17*F17</f>
        <v>11</v>
      </c>
      <c r="H17" s="16" t="n">
        <v>10.5</v>
      </c>
      <c r="I17" s="16" t="n">
        <f aca="false">F17*H17</f>
        <v>10.5</v>
      </c>
      <c r="J17" s="16" t="n">
        <v>10.91</v>
      </c>
      <c r="K17" s="16" t="n">
        <f aca="false">F17*J17</f>
        <v>10.91</v>
      </c>
      <c r="L17" s="16" t="n">
        <f aca="false">SUM(430*160*440/1000000000)*F17</f>
        <v>0.030272</v>
      </c>
      <c r="M17" s="21" t="s">
        <v>26</v>
      </c>
    </row>
    <row r="18" s="22" customFormat="true" ht="23.25" hidden="false" customHeight="true" outlineLevel="0" collapsed="false">
      <c r="A18" s="18"/>
      <c r="B18" s="18"/>
      <c r="C18" s="14" t="s">
        <v>28</v>
      </c>
      <c r="D18" s="14"/>
      <c r="E18" s="19" t="n">
        <v>11</v>
      </c>
      <c r="F18" s="20" t="n">
        <v>1</v>
      </c>
      <c r="G18" s="15" t="n">
        <f aca="false">E18*F18</f>
        <v>11</v>
      </c>
      <c r="H18" s="16" t="n">
        <v>6.6</v>
      </c>
      <c r="I18" s="16" t="n">
        <f aca="false">F18*H18</f>
        <v>6.6</v>
      </c>
      <c r="J18" s="16" t="n">
        <v>6.82</v>
      </c>
      <c r="K18" s="16" t="n">
        <f aca="false">F18*J18</f>
        <v>6.82</v>
      </c>
      <c r="L18" s="16" t="n">
        <f aca="false">SUM(430*160*440/1000000000)*F18</f>
        <v>0.030272</v>
      </c>
      <c r="M18" s="21" t="s">
        <v>26</v>
      </c>
    </row>
    <row r="19" s="22" customFormat="true" ht="23.25" hidden="false" customHeight="true" outlineLevel="0" collapsed="false">
      <c r="A19" s="18"/>
      <c r="B19" s="18"/>
      <c r="C19" s="14" t="s">
        <v>29</v>
      </c>
      <c r="D19" s="14"/>
      <c r="E19" s="19" t="n">
        <v>5</v>
      </c>
      <c r="F19" s="20" t="n">
        <v>1</v>
      </c>
      <c r="G19" s="15" t="n">
        <f aca="false">E19*F19</f>
        <v>5</v>
      </c>
      <c r="H19" s="16" t="n">
        <v>12.9</v>
      </c>
      <c r="I19" s="16" t="n">
        <f aca="false">F19*H19</f>
        <v>12.9</v>
      </c>
      <c r="J19" s="16" t="n">
        <v>13.3</v>
      </c>
      <c r="K19" s="16" t="n">
        <f aca="false">F19*J19</f>
        <v>13.3</v>
      </c>
      <c r="L19" s="16" t="n">
        <f aca="false">SUM(430*160*440/1000000000)*F19</f>
        <v>0.030272</v>
      </c>
      <c r="M19" s="21" t="s">
        <v>26</v>
      </c>
    </row>
    <row r="20" s="22" customFormat="true" ht="23.25" hidden="false" customHeight="true" outlineLevel="0" collapsed="false">
      <c r="A20" s="18"/>
      <c r="B20" s="18"/>
      <c r="C20" s="14" t="s">
        <v>30</v>
      </c>
      <c r="D20" s="14"/>
      <c r="E20" s="19" t="n">
        <v>5</v>
      </c>
      <c r="F20" s="20"/>
      <c r="G20" s="15" t="n">
        <f aca="false">E20*F19</f>
        <v>5</v>
      </c>
      <c r="H20" s="16"/>
      <c r="I20" s="16"/>
      <c r="J20" s="16"/>
      <c r="K20" s="16"/>
      <c r="L20" s="16"/>
      <c r="M20" s="21"/>
    </row>
    <row r="21" s="22" customFormat="true" ht="23.25" hidden="false" customHeight="true" outlineLevel="0" collapsed="false">
      <c r="A21" s="18"/>
      <c r="B21" s="18"/>
      <c r="C21" s="14" t="s">
        <v>31</v>
      </c>
      <c r="D21" s="14"/>
      <c r="E21" s="19" t="n">
        <v>7</v>
      </c>
      <c r="F21" s="20"/>
      <c r="G21" s="15" t="n">
        <f aca="false">E21*F19</f>
        <v>7</v>
      </c>
      <c r="H21" s="16"/>
      <c r="I21" s="16"/>
      <c r="J21" s="16"/>
      <c r="K21" s="16"/>
      <c r="L21" s="16"/>
      <c r="M21" s="21"/>
    </row>
    <row r="22" s="22" customFormat="true" ht="23.25" hidden="false" customHeight="true" outlineLevel="0" collapsed="false">
      <c r="A22" s="18" t="s">
        <v>23</v>
      </c>
      <c r="B22" s="18" t="s">
        <v>32</v>
      </c>
      <c r="C22" s="14" t="s">
        <v>25</v>
      </c>
      <c r="D22" s="14"/>
      <c r="E22" s="19" t="n">
        <v>14</v>
      </c>
      <c r="F22" s="20" t="n">
        <v>1</v>
      </c>
      <c r="G22" s="15" t="n">
        <f aca="false">E22*F22</f>
        <v>14</v>
      </c>
      <c r="H22" s="16" t="n">
        <v>8.5</v>
      </c>
      <c r="I22" s="16" t="n">
        <f aca="false">F22*H22</f>
        <v>8.5</v>
      </c>
      <c r="J22" s="16" t="n">
        <v>9.12</v>
      </c>
      <c r="K22" s="16" t="n">
        <f aca="false">F22*J22</f>
        <v>9.12</v>
      </c>
      <c r="L22" s="16" t="n">
        <f aca="false">SUM(430*160*440/1000000000)*F22</f>
        <v>0.030272</v>
      </c>
      <c r="M22" s="21" t="s">
        <v>26</v>
      </c>
    </row>
    <row r="23" s="22" customFormat="true" ht="23.25" hidden="false" customHeight="true" outlineLevel="0" collapsed="false">
      <c r="A23" s="18"/>
      <c r="B23" s="18"/>
      <c r="C23" s="14" t="s">
        <v>27</v>
      </c>
      <c r="D23" s="14"/>
      <c r="E23" s="19" t="n">
        <v>14</v>
      </c>
      <c r="F23" s="20" t="n">
        <v>1</v>
      </c>
      <c r="G23" s="15" t="n">
        <f aca="false">E23*F23</f>
        <v>14</v>
      </c>
      <c r="H23" s="16" t="n">
        <v>7.5</v>
      </c>
      <c r="I23" s="16" t="n">
        <f aca="false">F23*H23</f>
        <v>7.5</v>
      </c>
      <c r="J23" s="16" t="n">
        <v>8.12</v>
      </c>
      <c r="K23" s="16" t="n">
        <f aca="false">F23*J23</f>
        <v>8.12</v>
      </c>
      <c r="L23" s="16" t="n">
        <f aca="false">SUM(430*160*440/1000000000)*F23</f>
        <v>0.030272</v>
      </c>
      <c r="M23" s="21" t="s">
        <v>26</v>
      </c>
    </row>
    <row r="24" s="22" customFormat="true" ht="23.25" hidden="false" customHeight="true" outlineLevel="0" collapsed="false">
      <c r="A24" s="18"/>
      <c r="B24" s="18"/>
      <c r="C24" s="14" t="s">
        <v>28</v>
      </c>
      <c r="D24" s="14"/>
      <c r="E24" s="19" t="n">
        <v>10</v>
      </c>
      <c r="F24" s="20" t="n">
        <v>1</v>
      </c>
      <c r="G24" s="15" t="n">
        <f aca="false">E24*F24</f>
        <v>10</v>
      </c>
      <c r="H24" s="16" t="n">
        <v>4.8</v>
      </c>
      <c r="I24" s="16" t="n">
        <f aca="false">F24*H24</f>
        <v>4.8</v>
      </c>
      <c r="J24" s="16" t="n">
        <v>5.5</v>
      </c>
      <c r="K24" s="16" t="n">
        <f aca="false">F24*J24</f>
        <v>5.5</v>
      </c>
      <c r="L24" s="16" t="n">
        <f aca="false">SUM(430*160*440/1000000000)*F24</f>
        <v>0.030272</v>
      </c>
      <c r="M24" s="21" t="s">
        <v>26</v>
      </c>
    </row>
    <row r="25" s="22" customFormat="true" ht="23.25" hidden="false" customHeight="true" outlineLevel="0" collapsed="false">
      <c r="A25" s="18"/>
      <c r="B25" s="18"/>
      <c r="C25" s="14" t="s">
        <v>28</v>
      </c>
      <c r="D25" s="14"/>
      <c r="E25" s="19" t="n">
        <v>4</v>
      </c>
      <c r="F25" s="20" t="n">
        <v>1</v>
      </c>
      <c r="G25" s="15" t="n">
        <f aca="false">E25*F25</f>
        <v>4</v>
      </c>
      <c r="H25" s="16" t="n">
        <v>2</v>
      </c>
      <c r="I25" s="16" t="n">
        <f aca="false">F25*H25</f>
        <v>2</v>
      </c>
      <c r="J25" s="16" t="n">
        <v>2.5</v>
      </c>
      <c r="K25" s="16" t="n">
        <f aca="false">F25*J25</f>
        <v>2.5</v>
      </c>
      <c r="L25" s="16" t="n">
        <f aca="false">SUM(430*160*440/1000000000)*F25</f>
        <v>0.030272</v>
      </c>
      <c r="M25" s="21" t="s">
        <v>26</v>
      </c>
    </row>
    <row r="26" s="22" customFormat="true" ht="23.25" hidden="false" customHeight="true" outlineLevel="0" collapsed="false">
      <c r="A26" s="18" t="s">
        <v>23</v>
      </c>
      <c r="B26" s="18"/>
      <c r="C26" s="14" t="s">
        <v>31</v>
      </c>
      <c r="D26" s="14"/>
      <c r="E26" s="19" t="n">
        <v>7</v>
      </c>
      <c r="F26" s="20" t="n">
        <v>1</v>
      </c>
      <c r="G26" s="15" t="n">
        <f aca="false">E26*F26</f>
        <v>7</v>
      </c>
      <c r="H26" s="16" t="n">
        <v>6.8</v>
      </c>
      <c r="I26" s="16" t="n">
        <f aca="false">F26*H26</f>
        <v>6.8</v>
      </c>
      <c r="J26" s="16" t="n">
        <v>7.5</v>
      </c>
      <c r="K26" s="16" t="n">
        <f aca="false">F26*J26</f>
        <v>7.5</v>
      </c>
      <c r="L26" s="16" t="n">
        <f aca="false">SUM(496*470*285/1000000000)*F26</f>
        <v>0.0664392</v>
      </c>
      <c r="M26" s="21" t="s">
        <v>33</v>
      </c>
    </row>
    <row r="27" s="22" customFormat="true" ht="23.25" hidden="false" customHeight="true" outlineLevel="0" collapsed="false">
      <c r="A27" s="18" t="s">
        <v>23</v>
      </c>
      <c r="B27" s="23" t="s">
        <v>34</v>
      </c>
      <c r="C27" s="24" t="s">
        <v>35</v>
      </c>
      <c r="D27" s="24"/>
      <c r="E27" s="19" t="n">
        <v>30</v>
      </c>
      <c r="F27" s="15" t="s">
        <v>23</v>
      </c>
      <c r="G27" s="19" t="n">
        <v>30</v>
      </c>
      <c r="H27" s="25" t="n">
        <v>30</v>
      </c>
      <c r="I27" s="25" t="n">
        <v>30</v>
      </c>
      <c r="J27" s="25" t="n">
        <v>30</v>
      </c>
      <c r="K27" s="25" t="n">
        <v>30</v>
      </c>
      <c r="L27" s="16" t="s">
        <v>23</v>
      </c>
      <c r="M27" s="26" t="s">
        <v>23</v>
      </c>
    </row>
    <row r="28" s="22" customFormat="true" ht="23.25" hidden="false" customHeight="true" outlineLevel="0" collapsed="false">
      <c r="A28" s="27" t="s">
        <v>36</v>
      </c>
      <c r="B28" s="27"/>
      <c r="C28" s="27"/>
      <c r="D28" s="27"/>
      <c r="E28" s="28" t="s">
        <v>23</v>
      </c>
      <c r="F28" s="29" t="n">
        <f aca="false">SUM(F14:F27)</f>
        <v>1279</v>
      </c>
      <c r="G28" s="29" t="n">
        <f aca="false">SUM(G14:G27)</f>
        <v>1399</v>
      </c>
      <c r="H28" s="30" t="s">
        <v>23</v>
      </c>
      <c r="I28" s="30" t="n">
        <f aca="false">SUM(I14:I27)</f>
        <v>6428.6</v>
      </c>
      <c r="J28" s="30" t="s">
        <v>23</v>
      </c>
      <c r="K28" s="30" t="n">
        <f aca="false">SUM(K14:K27)</f>
        <v>7442.68</v>
      </c>
      <c r="L28" s="30" t="n">
        <f aca="false">SUM(L14:L27)</f>
        <v>65.2265767</v>
      </c>
      <c r="M28" s="29" t="s">
        <v>23</v>
      </c>
    </row>
    <row r="29" customFormat="false" ht="69" hidden="false" customHeight="true" outlineLevel="0" collapsed="false">
      <c r="A29" s="6" t="s">
        <v>3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3" customFormat="false" ht="15.75" hidden="false" customHeight="false" outlineLevel="0" collapsed="false">
      <c r="B33" s="31"/>
    </row>
    <row r="37" customFormat="false" ht="15.75" hidden="false" customHeight="false" outlineLevel="0" collapsed="false">
      <c r="B37" s="31"/>
    </row>
  </sheetData>
  <mergeCells count="53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A16:A21"/>
    <mergeCell ref="B16:B21"/>
    <mergeCell ref="C16:D16"/>
    <mergeCell ref="C17:D17"/>
    <mergeCell ref="C18:D18"/>
    <mergeCell ref="C19:D19"/>
    <mergeCell ref="F19:F21"/>
    <mergeCell ref="H19:H21"/>
    <mergeCell ref="I19:I21"/>
    <mergeCell ref="J19:J21"/>
    <mergeCell ref="K19:K21"/>
    <mergeCell ref="L19:L21"/>
    <mergeCell ref="M19:M21"/>
    <mergeCell ref="C20:D20"/>
    <mergeCell ref="C21:D21"/>
    <mergeCell ref="A22:A25"/>
    <mergeCell ref="B22:B25"/>
    <mergeCell ref="C22:D22"/>
    <mergeCell ref="C23:D23"/>
    <mergeCell ref="C24:D24"/>
    <mergeCell ref="C25:D25"/>
    <mergeCell ref="C26:D26"/>
    <mergeCell ref="C27:D27"/>
    <mergeCell ref="A28:D28"/>
    <mergeCell ref="A29:M29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5-12-29T23:28:26Z</cp:lastPrinted>
  <dcterms:modified xsi:type="dcterms:W3CDTF">2015-12-30T13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