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4PACKI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NOPOOS ELECTRONIC (HONGKONG) LTD</t>
  </si>
  <si>
    <t xml:space="preserve">No.3, Changban Industrial Zone, Tianhe District, Guangzhou City, China</t>
  </si>
  <si>
    <t xml:space="preserve">Tel: +86-20-37201231                 Fax: +86-20-37095289</t>
  </si>
  <si>
    <t xml:space="preserve">PACKING LIST</t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2"/>
      </rPr>
      <t xml:space="preserve"> Dec.17, 2015</t>
    </r>
  </si>
  <si>
    <t xml:space="preserve">PAGE: 1 of 1</t>
  </si>
  <si>
    <t xml:space="preserve">PACKING LIST OF COMPUTER MOUSE&amp;KEYBOARD</t>
  </si>
  <si>
    <t xml:space="preserve">FOR ACCOUNT AND RISK OF MESSRS:</t>
  </si>
  <si>
    <t xml:space="preserve">MARKS &amp; NOS.</t>
  </si>
  <si>
    <t xml:space="preserve">Segment Bilgisayar Dis Ticaret Ltd Sti</t>
  </si>
  <si>
    <t xml:space="preserve">EVEREST</t>
  </si>
  <si>
    <t xml:space="preserve">Tel: +90-212-2666290   Fax: +90-212-2666298</t>
  </si>
  <si>
    <t xml:space="preserve">PRODUCT NAME: </t>
  </si>
  <si>
    <t xml:space="preserve">MODEL NO: </t>
  </si>
  <si>
    <r>
      <rPr>
        <b val="true"/>
        <sz val="10"/>
        <rFont val="Arial"/>
        <family val="2"/>
      </rPr>
      <t xml:space="preserve">TRADE TERM:</t>
    </r>
    <r>
      <rPr>
        <sz val="10"/>
        <rFont val="Arial"/>
        <family val="2"/>
      </rPr>
      <t xml:space="preserve"> FOB Shenzhen</t>
    </r>
  </si>
  <si>
    <t xml:space="preserve">C/N: 1-692</t>
  </si>
  <si>
    <r>
      <rPr>
        <b val="true"/>
        <sz val="10"/>
        <rFont val="Arial"/>
        <family val="2"/>
      </rPr>
      <t xml:space="preserve">LOADING DATE:</t>
    </r>
    <r>
      <rPr>
        <sz val="10"/>
        <rFont val="Arial"/>
        <family val="2"/>
      </rPr>
      <t xml:space="preserve"> Dec.21, 2015</t>
    </r>
  </si>
  <si>
    <t xml:space="preserve">MADE IN P.R.C.</t>
  </si>
  <si>
    <t xml:space="preserve">C/NO.</t>
  </si>
  <si>
    <t xml:space="preserve">MODEL</t>
  </si>
  <si>
    <t xml:space="preserve">PORT</t>
  </si>
  <si>
    <t xml:space="preserve">DESCRIPTION</t>
  </si>
  <si>
    <t xml:space="preserve">QTY
(PCS)</t>
  </si>
  <si>
    <t xml:space="preserve">CTNS</t>
  </si>
  <si>
    <t xml:space="preserve">L</t>
  </si>
  <si>
    <t xml:space="preserve">W</t>
  </si>
  <si>
    <t xml:space="preserve">H</t>
  </si>
  <si>
    <t xml:space="preserve">DIMENSION
(CM)</t>
  </si>
  <si>
    <t xml:space="preserve">CBM</t>
  </si>
  <si>
    <t xml:space="preserve">N.W. 
(KGS)</t>
  </si>
  <si>
    <t xml:space="preserve">TOTAL NW 
(KGS)</t>
  </si>
  <si>
    <t xml:space="preserve">G.W.
(KGS)</t>
  </si>
  <si>
    <t xml:space="preserve">TOTAL GW 
(KGS)</t>
  </si>
  <si>
    <t xml:space="preserve">1-150</t>
  </si>
  <si>
    <t xml:space="preserve">SM-186B</t>
  </si>
  <si>
    <t xml:space="preserve">USB</t>
  </si>
  <si>
    <t xml:space="preserve">2.4G wireless optical mouse, shiny black, silver DPI, hotsealed blister packing </t>
  </si>
  <si>
    <t xml:space="preserve">*</t>
  </si>
  <si>
    <t xml:space="preserve">151-152</t>
  </si>
  <si>
    <t xml:space="preserve">Remaining 10pcs +1% RMA 30pcs for SM-186B</t>
  </si>
  <si>
    <t xml:space="preserve">153-252</t>
  </si>
  <si>
    <t xml:space="preserve">SM-186R</t>
  </si>
  <si>
    <t xml:space="preserve">2.4G wireless optical mouse, shiny red, silver DPI, hotsealed blister packing </t>
  </si>
  <si>
    <t xml:space="preserve">1% RMA 20pcs for SM-186R</t>
  </si>
  <si>
    <t xml:space="preserve">254-586</t>
  </si>
  <si>
    <t xml:space="preserve">SGM-X9</t>
  </si>
  <si>
    <t xml:space="preserve">6D optical gaming mouse, Black Laser printing mouse top, black bottom, silver decoration net, silver sides buttons, 7-color breathing light, 169A IC,Color box packaging</t>
  </si>
  <si>
    <t xml:space="preserve">587-590</t>
  </si>
  <si>
    <t xml:space="preserve">Remainning 20pcs+1% RMA 100pcs for SGM-X9</t>
  </si>
  <si>
    <t xml:space="preserve">591-640</t>
  </si>
  <si>
    <t xml:space="preserve">KB-818M</t>
  </si>
  <si>
    <t xml:space="preserve">Keyboard with multimedia keys, USB port, F TYPE TURKISH LAYOUT</t>
  </si>
  <si>
    <t xml:space="preserve">The remaining 10pcs +1% RMAx10pcs for KB-818M</t>
  </si>
  <si>
    <t xml:space="preserve">642-691</t>
  </si>
  <si>
    <t xml:space="preserve">KB-819W</t>
  </si>
  <si>
    <r>
      <rPr>
        <sz val="9.5"/>
        <rFont val="Arial"/>
        <family val="2"/>
      </rPr>
      <t xml:space="preserve">2.4G wireless Keyboard with multimedia keys,  Nano receiver, F TYPE TURKISH LAYOUT,  </t>
    </r>
    <r>
      <rPr>
        <b val="true"/>
        <sz val="9.5"/>
        <rFont val="Arial"/>
        <family val="2"/>
      </rPr>
      <t xml:space="preserve">EVEREST </t>
    </r>
    <r>
      <rPr>
        <sz val="9.5"/>
        <rFont val="Arial"/>
        <family val="2"/>
      </rPr>
      <t xml:space="preserve">LOGO</t>
    </r>
  </si>
  <si>
    <t xml:space="preserve">The remaining 10pcs +1% RMAx10pcs for KB-819W</t>
  </si>
  <si>
    <t xml:space="preserve">TOTAL</t>
  </si>
  <si>
    <t xml:space="preserve">-</t>
  </si>
  <si>
    <t xml:space="preserve">SAY: TOTAL SIX HUNDRED AND NINETY TWO (692) CARTO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 "/>
    <numFmt numFmtId="167" formatCode="_ * #,##0.00_ ;_ * \-#,##0.00_ ;_ * \-??_ ;_ @_ "/>
    <numFmt numFmtId="168" formatCode="_ * #,##0.0_ ;_ * \-#,##0.0_ ;_ * \-??_ ;_ @_ "/>
    <numFmt numFmtId="169" formatCode="0.0_ "/>
    <numFmt numFmtId="170" formatCode="_ * #,##0.000_ ;_ * \-#,##0.000_ ;_ * \-??_ ;_ @_ "/>
    <numFmt numFmtId="171" formatCode="0.00_ "/>
    <numFmt numFmtId="172" formatCode="_ * #,##0_ ;_ * \-#,##0_ ;_ * \-??_ ;_ @_ "/>
    <numFmt numFmtId="173" formatCode="0.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0" activeCellId="0" sqref="B20: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75"/>
    <col collapsed="false" customWidth="false" hidden="false" outlineLevel="0" max="2" min="2" style="2" width="8.99"/>
    <col collapsed="false" customWidth="true" hidden="false" outlineLevel="0" max="3" min="3" style="2" width="6.62"/>
    <col collapsed="false" customWidth="true" hidden="false" outlineLevel="0" max="4" min="4" style="1" width="31.99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true" outlineLevel="0" max="9" min="7" style="1" width="5.5"/>
    <col collapsed="false" customWidth="true" hidden="true" outlineLevel="0" max="10" min="10" style="1" width="6.62"/>
    <col collapsed="false" customWidth="true" hidden="true" outlineLevel="0" max="11" min="11" style="1" width="5.5"/>
    <col collapsed="false" customWidth="true" hidden="false" outlineLevel="0" max="12" min="12" style="2" width="11.74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0.74"/>
    <col collapsed="false" customWidth="true" hidden="false" outlineLevel="0" max="16" min="16" style="1" width="6.24"/>
    <col collapsed="false" customWidth="true" hidden="false" outlineLevel="0" max="17" min="17" style="3" width="10.74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</row>
    <row r="5" s="10" customFormat="true" ht="20.1" hidden="false" customHeight="true" outlineLevel="0" collapsed="false">
      <c r="A5" s="8" t="e">
        <f aca="false">#REF!</f>
        <v>#REF!</v>
      </c>
      <c r="B5" s="9"/>
      <c r="C5" s="9"/>
      <c r="L5" s="8"/>
      <c r="O5" s="8" t="s">
        <v>4</v>
      </c>
    </row>
    <row r="6" s="10" customFormat="true" ht="20.1" hidden="false" customHeight="true" outlineLevel="0" collapsed="false">
      <c r="A6" s="8"/>
      <c r="B6" s="9"/>
      <c r="C6" s="9"/>
      <c r="O6" s="10" t="s">
        <v>5</v>
      </c>
    </row>
    <row r="7" s="10" customFormat="true" ht="20.1" hidden="false" customHeight="true" outlineLevel="0" collapsed="false">
      <c r="A7" s="8" t="s">
        <v>6</v>
      </c>
      <c r="B7" s="9"/>
      <c r="C7" s="9"/>
      <c r="L7" s="9"/>
    </row>
    <row r="8" s="10" customFormat="true" ht="20.1" hidden="false" customHeight="true" outlineLevel="0" collapsed="false">
      <c r="A8" s="8" t="s">
        <v>7</v>
      </c>
      <c r="B8" s="9"/>
      <c r="C8" s="9"/>
      <c r="O8" s="8" t="s">
        <v>8</v>
      </c>
    </row>
    <row r="9" s="10" customFormat="true" ht="20.1" hidden="false" customHeight="true" outlineLevel="0" collapsed="false">
      <c r="A9" s="10" t="s">
        <v>9</v>
      </c>
      <c r="B9" s="11"/>
      <c r="C9" s="9"/>
      <c r="E9" s="12"/>
      <c r="L9" s="3"/>
      <c r="O9" s="3" t="s">
        <v>10</v>
      </c>
    </row>
    <row r="10" s="10" customFormat="true" ht="20.1" hidden="false" customHeight="true" outlineLevel="0" collapsed="false">
      <c r="A10" s="10" t="s">
        <v>11</v>
      </c>
      <c r="B10" s="9"/>
      <c r="C10" s="9"/>
      <c r="E10" s="3"/>
      <c r="L10" s="13"/>
      <c r="O10" s="3" t="s">
        <v>12</v>
      </c>
    </row>
    <row r="11" s="10" customFormat="true" ht="20.1" hidden="false" customHeight="true" outlineLevel="0" collapsed="false">
      <c r="B11" s="9"/>
      <c r="C11" s="2"/>
      <c r="E11" s="3"/>
      <c r="L11" s="3"/>
      <c r="O11" s="3" t="s">
        <v>13</v>
      </c>
    </row>
    <row r="12" s="10" customFormat="true" ht="24" hidden="false" customHeight="true" outlineLevel="0" collapsed="false">
      <c r="A12" s="8" t="s">
        <v>14</v>
      </c>
      <c r="B12" s="14"/>
      <c r="C12" s="9"/>
      <c r="E12" s="3"/>
      <c r="L12" s="15"/>
      <c r="O12" s="13" t="s">
        <v>15</v>
      </c>
      <c r="P12" s="13"/>
    </row>
    <row r="13" s="10" customFormat="true" ht="20.1" hidden="false" customHeight="true" outlineLevel="0" collapsed="false">
      <c r="A13" s="8" t="s">
        <v>16</v>
      </c>
      <c r="B13" s="9"/>
      <c r="C13" s="9"/>
      <c r="E13" s="3"/>
      <c r="L13" s="3"/>
      <c r="O13" s="3" t="s">
        <v>17</v>
      </c>
    </row>
    <row r="14" customFormat="false" ht="31.5" hidden="false" customHeight="true" outlineLevel="0" collapsed="false">
      <c r="A14" s="16" t="s">
        <v>18</v>
      </c>
      <c r="B14" s="16" t="s">
        <v>19</v>
      </c>
      <c r="C14" s="16" t="s">
        <v>20</v>
      </c>
      <c r="D14" s="16" t="s">
        <v>21</v>
      </c>
      <c r="E14" s="17" t="s">
        <v>22</v>
      </c>
      <c r="F14" s="17" t="s">
        <v>23</v>
      </c>
      <c r="G14" s="17" t="s">
        <v>24</v>
      </c>
      <c r="H14" s="17"/>
      <c r="I14" s="17" t="s">
        <v>25</v>
      </c>
      <c r="J14" s="17"/>
      <c r="K14" s="17" t="s">
        <v>26</v>
      </c>
      <c r="L14" s="17" t="s">
        <v>27</v>
      </c>
      <c r="M14" s="16" t="s">
        <v>28</v>
      </c>
      <c r="N14" s="17" t="s">
        <v>29</v>
      </c>
      <c r="O14" s="17" t="s">
        <v>30</v>
      </c>
      <c r="P14" s="17" t="s">
        <v>31</v>
      </c>
      <c r="Q14" s="17" t="s">
        <v>32</v>
      </c>
    </row>
    <row r="15" customFormat="false" ht="63" hidden="false" customHeight="true" outlineLevel="0" collapsed="false">
      <c r="A15" s="18" t="s">
        <v>33</v>
      </c>
      <c r="B15" s="19" t="s">
        <v>34</v>
      </c>
      <c r="C15" s="19" t="s">
        <v>35</v>
      </c>
      <c r="D15" s="20" t="s">
        <v>36</v>
      </c>
      <c r="E15" s="21" t="n">
        <v>3000</v>
      </c>
      <c r="F15" s="22" t="n">
        <f aca="false">E15/20</f>
        <v>150</v>
      </c>
      <c r="G15" s="23" t="n">
        <v>48</v>
      </c>
      <c r="H15" s="23" t="s">
        <v>37</v>
      </c>
      <c r="I15" s="24" t="n">
        <v>34</v>
      </c>
      <c r="J15" s="25" t="s">
        <v>37</v>
      </c>
      <c r="K15" s="25" t="n">
        <v>24</v>
      </c>
      <c r="L15" s="26" t="str">
        <f aca="false">CONCATENATE(G15,H15,I15,J15,K15)</f>
        <v>48*34*24</v>
      </c>
      <c r="M15" s="27" t="n">
        <f aca="false">$G15*$I15*$K15/1000000*$F15</f>
        <v>5.8752</v>
      </c>
      <c r="N15" s="28" t="n">
        <v>2.55</v>
      </c>
      <c r="O15" s="29" t="n">
        <f aca="false">N15*F15</f>
        <v>382.5</v>
      </c>
      <c r="P15" s="28" t="n">
        <v>3.56</v>
      </c>
      <c r="Q15" s="30" t="n">
        <f aca="false">P15*F15</f>
        <v>534</v>
      </c>
    </row>
    <row r="16" customFormat="false" ht="30" hidden="false" customHeight="true" outlineLevel="0" collapsed="false">
      <c r="A16" s="31" t="s">
        <v>38</v>
      </c>
      <c r="B16" s="18" t="s">
        <v>39</v>
      </c>
      <c r="C16" s="18"/>
      <c r="D16" s="18"/>
      <c r="E16" s="21" t="n">
        <v>40</v>
      </c>
      <c r="F16" s="22" t="n">
        <f aca="false">E16/20</f>
        <v>2</v>
      </c>
      <c r="G16" s="23" t="n">
        <v>48</v>
      </c>
      <c r="H16" s="23" t="s">
        <v>37</v>
      </c>
      <c r="I16" s="24" t="n">
        <v>34</v>
      </c>
      <c r="J16" s="25" t="s">
        <v>37</v>
      </c>
      <c r="K16" s="25" t="n">
        <v>24</v>
      </c>
      <c r="L16" s="26" t="str">
        <f aca="false">CONCATENATE(G16,H16,I16,J16,K16)</f>
        <v>48*34*24</v>
      </c>
      <c r="M16" s="27" t="n">
        <f aca="false">$G16*$I16*$K16/1000000*$F16</f>
        <v>0.078336</v>
      </c>
      <c r="N16" s="28" t="n">
        <v>2.55</v>
      </c>
      <c r="O16" s="29" t="n">
        <f aca="false">N16*F16</f>
        <v>5.1</v>
      </c>
      <c r="P16" s="28" t="n">
        <v>3.56</v>
      </c>
      <c r="Q16" s="30" t="n">
        <f aca="false">P16*F16</f>
        <v>7.12</v>
      </c>
    </row>
    <row r="17" customFormat="false" ht="45" hidden="false" customHeight="true" outlineLevel="0" collapsed="false">
      <c r="A17" s="31" t="s">
        <v>40</v>
      </c>
      <c r="B17" s="19" t="s">
        <v>41</v>
      </c>
      <c r="C17" s="19" t="s">
        <v>35</v>
      </c>
      <c r="D17" s="20" t="s">
        <v>42</v>
      </c>
      <c r="E17" s="21" t="n">
        <v>2000</v>
      </c>
      <c r="F17" s="22" t="n">
        <f aca="false">E17/20</f>
        <v>100</v>
      </c>
      <c r="G17" s="23" t="n">
        <v>48</v>
      </c>
      <c r="H17" s="23" t="s">
        <v>37</v>
      </c>
      <c r="I17" s="24" t="n">
        <v>34</v>
      </c>
      <c r="J17" s="25" t="s">
        <v>37</v>
      </c>
      <c r="K17" s="25" t="n">
        <v>24</v>
      </c>
      <c r="L17" s="26" t="str">
        <f aca="false">CONCATENATE(G17,H17,I17,J17,K17)</f>
        <v>48*34*24</v>
      </c>
      <c r="M17" s="27" t="n">
        <f aca="false">$G17*$I17*$K17/1000000*$F17</f>
        <v>3.9168</v>
      </c>
      <c r="N17" s="28" t="n">
        <v>2.55</v>
      </c>
      <c r="O17" s="29" t="n">
        <f aca="false">N17*F17</f>
        <v>255</v>
      </c>
      <c r="P17" s="28" t="n">
        <v>3.56</v>
      </c>
      <c r="Q17" s="30" t="n">
        <f aca="false">P17*F17</f>
        <v>356</v>
      </c>
    </row>
    <row r="18" customFormat="false" ht="31.5" hidden="false" customHeight="true" outlineLevel="0" collapsed="false">
      <c r="A18" s="31" t="n">
        <v>253</v>
      </c>
      <c r="B18" s="18" t="s">
        <v>43</v>
      </c>
      <c r="C18" s="18"/>
      <c r="D18" s="18"/>
      <c r="E18" s="21" t="n">
        <v>20</v>
      </c>
      <c r="F18" s="22" t="n">
        <f aca="false">E18/20</f>
        <v>1</v>
      </c>
      <c r="G18" s="23" t="n">
        <v>48</v>
      </c>
      <c r="H18" s="23" t="s">
        <v>37</v>
      </c>
      <c r="I18" s="24" t="n">
        <v>34</v>
      </c>
      <c r="J18" s="25" t="s">
        <v>37</v>
      </c>
      <c r="K18" s="25" t="n">
        <v>24</v>
      </c>
      <c r="L18" s="26" t="str">
        <f aca="false">CONCATENATE(G18,H18,I18,J18,K18)</f>
        <v>48*34*24</v>
      </c>
      <c r="M18" s="27" t="n">
        <f aca="false">$G18*$I18*$K18/1000000*$F18</f>
        <v>0.039168</v>
      </c>
      <c r="N18" s="28" t="n">
        <v>2.55</v>
      </c>
      <c r="O18" s="29" t="n">
        <f aca="false">N18*F18</f>
        <v>2.55</v>
      </c>
      <c r="P18" s="28" t="n">
        <v>3.56</v>
      </c>
      <c r="Q18" s="30" t="n">
        <f aca="false">P18*F18</f>
        <v>3.56</v>
      </c>
    </row>
    <row r="19" customFormat="false" ht="48" hidden="false" customHeight="false" outlineLevel="0" collapsed="false">
      <c r="A19" s="31" t="s">
        <v>44</v>
      </c>
      <c r="B19" s="32" t="s">
        <v>45</v>
      </c>
      <c r="C19" s="33" t="s">
        <v>35</v>
      </c>
      <c r="D19" s="34" t="s">
        <v>46</v>
      </c>
      <c r="E19" s="21" t="n">
        <v>9990</v>
      </c>
      <c r="F19" s="35" t="n">
        <f aca="false">E19/30</f>
        <v>333</v>
      </c>
      <c r="G19" s="23" t="n">
        <v>66</v>
      </c>
      <c r="H19" s="23" t="s">
        <v>37</v>
      </c>
      <c r="I19" s="24" t="n">
        <v>44.5</v>
      </c>
      <c r="J19" s="25" t="s">
        <v>37</v>
      </c>
      <c r="K19" s="24" t="n">
        <v>48.3</v>
      </c>
      <c r="L19" s="18" t="str">
        <f aca="false">CONCATENATE(G19,H19,I19,J19,K19)</f>
        <v>66*44.5*48.3</v>
      </c>
      <c r="M19" s="36" t="n">
        <f aca="false">$G19*$I19*$K19/1000000*$F19</f>
        <v>47.2384143</v>
      </c>
      <c r="N19" s="29" t="n">
        <v>11.42</v>
      </c>
      <c r="O19" s="29" t="n">
        <f aca="false">N19*F19</f>
        <v>3802.86</v>
      </c>
      <c r="P19" s="29" t="n">
        <v>13</v>
      </c>
      <c r="Q19" s="30" t="n">
        <f aca="false">P19*F19</f>
        <v>4329</v>
      </c>
    </row>
    <row r="20" customFormat="false" ht="31.5" hidden="false" customHeight="true" outlineLevel="0" collapsed="false">
      <c r="A20" s="31" t="s">
        <v>47</v>
      </c>
      <c r="B20" s="18" t="s">
        <v>48</v>
      </c>
      <c r="C20" s="18"/>
      <c r="D20" s="18"/>
      <c r="E20" s="21" t="n">
        <v>120</v>
      </c>
      <c r="F20" s="35" t="n">
        <v>4</v>
      </c>
      <c r="G20" s="23" t="n">
        <v>66</v>
      </c>
      <c r="H20" s="23" t="s">
        <v>37</v>
      </c>
      <c r="I20" s="24" t="n">
        <v>44.5</v>
      </c>
      <c r="J20" s="25" t="s">
        <v>37</v>
      </c>
      <c r="K20" s="24" t="n">
        <v>48.3</v>
      </c>
      <c r="L20" s="18" t="str">
        <f aca="false">CONCATENATE(G20,H20,I20,J20,K20)</f>
        <v>66*44.5*48.3</v>
      </c>
      <c r="M20" s="36" t="n">
        <f aca="false">$G20*$I20*$K20/1000000*$F20</f>
        <v>0.5674284</v>
      </c>
      <c r="N20" s="29" t="n">
        <v>11.42</v>
      </c>
      <c r="O20" s="29" t="n">
        <f aca="false">N20*F20</f>
        <v>45.68</v>
      </c>
      <c r="P20" s="29" t="n">
        <v>13</v>
      </c>
      <c r="Q20" s="30" t="n">
        <f aca="false">P20*F20</f>
        <v>52</v>
      </c>
    </row>
    <row r="21" customFormat="false" ht="31.5" hidden="false" customHeight="true" outlineLevel="0" collapsed="false">
      <c r="A21" s="18" t="s">
        <v>49</v>
      </c>
      <c r="B21" s="33" t="s">
        <v>50</v>
      </c>
      <c r="C21" s="33" t="s">
        <v>35</v>
      </c>
      <c r="D21" s="20" t="s">
        <v>51</v>
      </c>
      <c r="E21" s="21" t="n">
        <v>1000</v>
      </c>
      <c r="F21" s="35" t="n">
        <f aca="false">E21/20</f>
        <v>50</v>
      </c>
      <c r="G21" s="23" t="n">
        <v>49</v>
      </c>
      <c r="H21" s="23" t="s">
        <v>37</v>
      </c>
      <c r="I21" s="24" t="n">
        <v>43.5</v>
      </c>
      <c r="J21" s="25" t="s">
        <v>37</v>
      </c>
      <c r="K21" s="24" t="n">
        <v>42.5</v>
      </c>
      <c r="L21" s="18" t="str">
        <f aca="false">CONCATENATE(G21,H21,I21,J21,K21)</f>
        <v>49*43.5*42.5</v>
      </c>
      <c r="M21" s="36" t="n">
        <f aca="false">$G21*$I21*$K21/1000000*$F21</f>
        <v>4.5294375</v>
      </c>
      <c r="N21" s="29" t="n">
        <v>16.6</v>
      </c>
      <c r="O21" s="29" t="n">
        <f aca="false">N21*F21</f>
        <v>830</v>
      </c>
      <c r="P21" s="29" t="n">
        <v>17.58</v>
      </c>
      <c r="Q21" s="30" t="n">
        <f aca="false">P21*F21</f>
        <v>879</v>
      </c>
    </row>
    <row r="22" customFormat="false" ht="31.5" hidden="false" customHeight="true" outlineLevel="0" collapsed="false">
      <c r="A22" s="18" t="n">
        <v>641</v>
      </c>
      <c r="B22" s="33" t="s">
        <v>52</v>
      </c>
      <c r="C22" s="33"/>
      <c r="D22" s="33"/>
      <c r="E22" s="21" t="n">
        <v>20</v>
      </c>
      <c r="F22" s="35" t="n">
        <f aca="false">E22/20</f>
        <v>1</v>
      </c>
      <c r="G22" s="23" t="n">
        <v>49</v>
      </c>
      <c r="H22" s="23" t="s">
        <v>37</v>
      </c>
      <c r="I22" s="24" t="n">
        <v>43.5</v>
      </c>
      <c r="J22" s="25" t="s">
        <v>37</v>
      </c>
      <c r="K22" s="24" t="n">
        <v>42.5</v>
      </c>
      <c r="L22" s="18" t="str">
        <f aca="false">CONCATENATE(G22,H22,I22,J22,K22)</f>
        <v>49*43.5*42.5</v>
      </c>
      <c r="M22" s="36" t="n">
        <f aca="false">$G22*$I22*$K22/1000000*$F22</f>
        <v>0.09058875</v>
      </c>
      <c r="N22" s="29" t="n">
        <v>16.6</v>
      </c>
      <c r="O22" s="29" t="n">
        <f aca="false">N22*F22</f>
        <v>16.6</v>
      </c>
      <c r="P22" s="29" t="n">
        <v>17.58</v>
      </c>
      <c r="Q22" s="30" t="n">
        <f aca="false">P22*F22</f>
        <v>17.58</v>
      </c>
    </row>
    <row r="23" customFormat="false" ht="65.25" hidden="false" customHeight="true" outlineLevel="0" collapsed="false">
      <c r="A23" s="18" t="s">
        <v>53</v>
      </c>
      <c r="B23" s="33" t="s">
        <v>54</v>
      </c>
      <c r="C23" s="33" t="s">
        <v>35</v>
      </c>
      <c r="D23" s="20" t="s">
        <v>55</v>
      </c>
      <c r="E23" s="20" t="n">
        <v>1000</v>
      </c>
      <c r="F23" s="35" t="n">
        <f aca="false">E23/20</f>
        <v>50</v>
      </c>
      <c r="G23" s="23" t="n">
        <v>48.5</v>
      </c>
      <c r="H23" s="23" t="s">
        <v>37</v>
      </c>
      <c r="I23" s="24" t="n">
        <v>43.5</v>
      </c>
      <c r="J23" s="25" t="s">
        <v>37</v>
      </c>
      <c r="K23" s="24" t="n">
        <v>41.5</v>
      </c>
      <c r="L23" s="18" t="str">
        <f aca="false">CONCATENATE(G23,H23,I23,J23,K23)</f>
        <v>48.5*43.5*41.5</v>
      </c>
      <c r="M23" s="36" t="n">
        <f aca="false">$G23*$I23*$K23/1000000*$F23</f>
        <v>4.37773125</v>
      </c>
      <c r="N23" s="29" t="n">
        <v>15.91</v>
      </c>
      <c r="O23" s="29" t="n">
        <f aca="false">N23*F23</f>
        <v>795.5</v>
      </c>
      <c r="P23" s="29" t="n">
        <v>16.92</v>
      </c>
      <c r="Q23" s="30" t="n">
        <f aca="false">P23*F23</f>
        <v>846</v>
      </c>
    </row>
    <row r="24" customFormat="false" ht="26.25" hidden="false" customHeight="true" outlineLevel="0" collapsed="false">
      <c r="A24" s="18" t="n">
        <v>692</v>
      </c>
      <c r="B24" s="33" t="s">
        <v>56</v>
      </c>
      <c r="C24" s="33"/>
      <c r="D24" s="33"/>
      <c r="E24" s="20" t="n">
        <v>20</v>
      </c>
      <c r="F24" s="35" t="n">
        <f aca="false">E24/20</f>
        <v>1</v>
      </c>
      <c r="G24" s="23" t="n">
        <v>48.5</v>
      </c>
      <c r="H24" s="23" t="s">
        <v>37</v>
      </c>
      <c r="I24" s="24" t="n">
        <v>43.5</v>
      </c>
      <c r="J24" s="25" t="s">
        <v>37</v>
      </c>
      <c r="K24" s="24" t="n">
        <v>41.5</v>
      </c>
      <c r="L24" s="18" t="str">
        <f aca="false">CONCATENATE(G24,H24,I24,J24,K24)</f>
        <v>48.5*43.5*41.5</v>
      </c>
      <c r="M24" s="36" t="n">
        <f aca="false">$G24*$I24*$K24/1000000*$F24</f>
        <v>0.087554625</v>
      </c>
      <c r="N24" s="29" t="n">
        <v>15.91</v>
      </c>
      <c r="O24" s="29" t="n">
        <f aca="false">N24*F24</f>
        <v>15.91</v>
      </c>
      <c r="P24" s="29" t="n">
        <v>16.92</v>
      </c>
      <c r="Q24" s="30" t="n">
        <f aca="false">P24*F24</f>
        <v>16.92</v>
      </c>
    </row>
    <row r="25" customFormat="false" ht="27.75" hidden="false" customHeight="true" outlineLevel="0" collapsed="false">
      <c r="A25" s="37"/>
      <c r="D25" s="38" t="s">
        <v>57</v>
      </c>
      <c r="E25" s="39" t="n">
        <f aca="false">SUM(E15:E24)</f>
        <v>17210</v>
      </c>
      <c r="F25" s="40" t="n">
        <f aca="false">SUM(F15:F24)</f>
        <v>692</v>
      </c>
      <c r="G25" s="41" t="e">
        <f aca="false">SUM(#REF!)</f>
        <v>#REF!</v>
      </c>
      <c r="H25" s="41"/>
      <c r="I25" s="42" t="e">
        <f aca="false">SUM(#REF!)</f>
        <v>#REF!</v>
      </c>
      <c r="J25" s="40"/>
      <c r="K25" s="40" t="e">
        <f aca="false">SUM(#REF!)</f>
        <v>#REF!</v>
      </c>
      <c r="L25" s="16" t="s">
        <v>58</v>
      </c>
      <c r="M25" s="43" t="n">
        <f aca="false">SUM(M15:M24)</f>
        <v>66.800658825</v>
      </c>
      <c r="N25" s="44" t="s">
        <v>58</v>
      </c>
      <c r="O25" s="44" t="n">
        <f aca="false">SUM(O15:O24)</f>
        <v>6151.7</v>
      </c>
      <c r="P25" s="44" t="s">
        <v>58</v>
      </c>
      <c r="Q25" s="45" t="n">
        <f aca="false">SUM(Q15:Q24)</f>
        <v>7041.18</v>
      </c>
    </row>
    <row r="26" customFormat="false" ht="15" hidden="false" customHeight="false" outlineLevel="0" collapsed="false">
      <c r="A26" s="37"/>
      <c r="M26" s="46"/>
    </row>
    <row r="27" customFormat="false" ht="35.25" hidden="false" customHeight="true" outlineLevel="0" collapsed="false">
      <c r="A27" s="47" t="s">
        <v>59</v>
      </c>
      <c r="D27" s="48"/>
      <c r="E27" s="49"/>
      <c r="F27" s="49"/>
      <c r="L27" s="50"/>
      <c r="M27" s="46"/>
    </row>
    <row r="30" customFormat="false" ht="15" hidden="false" customHeight="false" outlineLevel="0" collapsed="false">
      <c r="B30" s="1"/>
      <c r="C30" s="1"/>
      <c r="L30" s="1"/>
      <c r="Q30" s="1"/>
    </row>
    <row r="31" customFormat="false" ht="15" hidden="false" customHeight="false" outlineLevel="0" collapsed="false">
      <c r="B31" s="1"/>
      <c r="C31" s="1"/>
      <c r="L31" s="1"/>
      <c r="Q31" s="1"/>
    </row>
  </sheetData>
  <mergeCells count="9">
    <mergeCell ref="A1:Q1"/>
    <mergeCell ref="A2:Q2"/>
    <mergeCell ref="A3:Q3"/>
    <mergeCell ref="A4:Q4"/>
    <mergeCell ref="B16:D16"/>
    <mergeCell ref="B18:D18"/>
    <mergeCell ref="B20:D20"/>
    <mergeCell ref="B22:D22"/>
    <mergeCell ref="B24:D24"/>
  </mergeCells>
  <printOptions headings="false" gridLines="false" gridLinesSet="true" horizontalCentered="false" verticalCentered="false"/>
  <pageMargins left="0.39375" right="0.236111111111111" top="1.1812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0:45:58Z</dcterms:created>
  <dc:creator>Grace</dc:creator>
  <dc:description/>
  <dc:language>en-US</dc:language>
  <cp:lastModifiedBy>Akif</cp:lastModifiedBy>
  <cp:lastPrinted>2016-01-28T15:06:43Z</cp:lastPrinted>
  <dcterms:modified xsi:type="dcterms:W3CDTF">2016-02-01T11:58:09Z</dcterms:modified>
  <cp:revision>0</cp:revision>
  <dc:subject/>
  <dc:title/>
</cp:coreProperties>
</file>