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 20151026-1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11-10</t>
  </si>
  <si>
    <t xml:space="preserve">PACKING LIST</t>
  </si>
  <si>
    <t xml:space="preserve">ITEM NO.</t>
  </si>
  <si>
    <t xml:space="preserve">DESCRIPTION</t>
  </si>
  <si>
    <t xml:space="preserve">CTN</t>
  </si>
  <si>
    <t xml:space="preserve">QUANTITY</t>
  </si>
  <si>
    <t xml:space="preserve">G.W</t>
  </si>
  <si>
    <t xml:space="preserve">CBM</t>
  </si>
  <si>
    <t xml:space="preserve">MARKS</t>
  </si>
  <si>
    <t xml:space="preserve">IP-955</t>
  </si>
  <si>
    <t xml:space="preserve">Power Bank  </t>
  </si>
  <si>
    <t xml:space="preserve">S-Link</t>
  </si>
  <si>
    <t xml:space="preserve">S-LINK</t>
  </si>
  <si>
    <t xml:space="preserve">IP-M42</t>
  </si>
  <si>
    <t xml:space="preserve">Sample FM Speaker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;[RED]#,##0"/>
    <numFmt numFmtId="169" formatCode="#,##0.00"/>
    <numFmt numFmtId="170" formatCode="#,##0.00;[RED]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5.15"/>
    <col collapsed="false" customWidth="true" hidden="false" outlineLevel="0" max="5" min="5" style="4" width="11.65"/>
    <col collapsed="false" customWidth="true" hidden="false" outlineLevel="0" max="6" min="6" style="5" width="11.82"/>
    <col collapsed="false" customWidth="true" hidden="false" outlineLevel="0" max="7" min="7" style="6" width="14.32"/>
    <col collapsed="false" customWidth="true" hidden="false" outlineLevel="0" max="8" min="8" style="7" width="20.5"/>
    <col collapsed="false" customWidth="false" hidden="false" outlineLevel="0" max="244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J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J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J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J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J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/>
      <c r="D12" s="21" t="s">
        <v>12</v>
      </c>
      <c r="E12" s="22" t="s">
        <v>13</v>
      </c>
      <c r="F12" s="21" t="s">
        <v>14</v>
      </c>
      <c r="G12" s="21" t="s">
        <v>15</v>
      </c>
      <c r="H12" s="23" t="s">
        <v>16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5" t="s">
        <v>19</v>
      </c>
      <c r="D13" s="26" t="n">
        <v>17</v>
      </c>
      <c r="E13" s="27" t="n">
        <v>2000</v>
      </c>
      <c r="F13" s="28" t="n">
        <v>642</v>
      </c>
      <c r="G13" s="29" t="n">
        <v>1.7</v>
      </c>
      <c r="H13" s="30" t="s">
        <v>20</v>
      </c>
    </row>
    <row r="14" customFormat="false" ht="15" hidden="false" customHeight="true" outlineLevel="0" collapsed="false">
      <c r="A14" s="31" t="s">
        <v>21</v>
      </c>
      <c r="B14" s="25" t="s">
        <v>18</v>
      </c>
      <c r="C14" s="25" t="s">
        <v>19</v>
      </c>
      <c r="D14" s="32" t="n">
        <v>33</v>
      </c>
      <c r="E14" s="33" t="n">
        <v>4000</v>
      </c>
      <c r="F14" s="34" t="n">
        <v>992.8</v>
      </c>
      <c r="G14" s="35" t="n">
        <v>4.2</v>
      </c>
      <c r="H14" s="30" t="s">
        <v>20</v>
      </c>
    </row>
    <row r="15" customFormat="false" ht="15" hidden="false" customHeight="true" outlineLevel="0" collapsed="false">
      <c r="A15" s="31"/>
      <c r="B15" s="25" t="s">
        <v>22</v>
      </c>
      <c r="C15" s="25"/>
      <c r="D15" s="32" t="n">
        <v>1</v>
      </c>
      <c r="E15" s="33" t="n">
        <v>2</v>
      </c>
      <c r="F15" s="34" t="n">
        <v>8.2</v>
      </c>
      <c r="G15" s="35" t="n">
        <v>0.1</v>
      </c>
      <c r="H15" s="36"/>
    </row>
    <row r="16" customFormat="false" ht="15" hidden="false" customHeight="true" outlineLevel="0" collapsed="false">
      <c r="A16" s="37"/>
      <c r="B16" s="38" t="s">
        <v>23</v>
      </c>
      <c r="C16" s="39"/>
      <c r="D16" s="40" t="n">
        <f aca="false">SUM(D13:D15)</f>
        <v>51</v>
      </c>
      <c r="E16" s="41" t="n">
        <f aca="false">SUM(E13:E15)</f>
        <v>6002</v>
      </c>
      <c r="F16" s="42" t="n">
        <f aca="false">SUM(F13:F15)</f>
        <v>1643</v>
      </c>
      <c r="G16" s="43" t="n">
        <f aca="false">SUM(G13:G15)</f>
        <v>6</v>
      </c>
      <c r="H16" s="44"/>
    </row>
  </sheetData>
  <mergeCells count="6">
    <mergeCell ref="A1:H7"/>
    <mergeCell ref="B8:G8"/>
    <mergeCell ref="B9:H9"/>
    <mergeCell ref="B10:G10"/>
    <mergeCell ref="A11:H11"/>
    <mergeCell ref="B12:C12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09-08T05:43:30Z</cp:lastPrinted>
  <dcterms:modified xsi:type="dcterms:W3CDTF">2015-11-28T0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