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SEHIT ER CIHAN NAMLI CADDESI NO: 79/B 34387 MECIDIYEKOY- ISTANBUL TURKEY</t>
  </si>
  <si>
    <t xml:space="preserve">TEL.0090-212-2666290                  </t>
  </si>
  <si>
    <t xml:space="preserve">DATE:22-12-2015</t>
  </si>
  <si>
    <t xml:space="preserve">FAX.0090-212-2666298  </t>
  </si>
  <si>
    <t xml:space="preserve">INV. NO: K-C151008A-2</t>
  </si>
  <si>
    <t xml:space="preserve">No</t>
  </si>
  <si>
    <t xml:space="preserve">Description of goods</t>
  </si>
  <si>
    <t xml:space="preserve">Quantity      (pcs)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S-link CYY-630 Powerbank </t>
  </si>
  <si>
    <t xml:space="preserve">S-link IP-K041 Powerban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"/>
    <numFmt numFmtId="167" formatCode="#,##0.00"/>
    <numFmt numFmtId="168" formatCode="0_ "/>
    <numFmt numFmtId="169" formatCode="#,##0.00\ [$USD]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62"/>
    <col collapsed="false" customWidth="true" hidden="false" outlineLevel="0" max="3" min="3" style="0" width="8.74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4.5"/>
    <col collapsed="false" customWidth="true" hidden="false" outlineLevel="0" max="7" min="7" style="0" width="6.5"/>
    <col collapsed="false" customWidth="true" hidden="false" outlineLevel="0" max="9" min="8" style="0" width="7.87"/>
    <col collapsed="false" customWidth="true" hidden="false" outlineLevel="0" max="12" min="10" style="0" width="3.87"/>
    <col collapsed="false" customWidth="true" hidden="false" outlineLevel="0" max="13" min="13" style="0" width="8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" hidden="false" customHeight="true" outlineLevel="0" collapsed="false">
      <c r="A5" s="6"/>
      <c r="B5" s="7"/>
      <c r="C5" s="7"/>
      <c r="D5" s="6"/>
    </row>
    <row r="6" customFormat="false" ht="24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4.95" hidden="false" customHeight="true" outlineLevel="0" collapsed="false">
      <c r="A7" s="9"/>
      <c r="B7" s="9"/>
      <c r="C7" s="10"/>
      <c r="D7" s="10"/>
    </row>
    <row r="8" s="12" customFormat="true" ht="15" hidden="false" customHeight="true" outlineLevel="0" collapsed="false">
      <c r="A8" s="11" t="s">
        <v>5</v>
      </c>
      <c r="B8" s="11"/>
      <c r="D8" s="13"/>
    </row>
    <row r="9" s="12" customFormat="true" ht="15" hidden="false" customHeight="true" outlineLevel="0" collapsed="false">
      <c r="A9" s="14" t="s">
        <v>6</v>
      </c>
      <c r="B9" s="14"/>
      <c r="C9" s="6"/>
      <c r="D9" s="15"/>
    </row>
    <row r="10" s="12" customFormat="true" ht="15" hidden="false" customHeight="true" outlineLevel="0" collapsed="false">
      <c r="A10" s="11" t="s">
        <v>7</v>
      </c>
      <c r="B10" s="11"/>
      <c r="H10" s="14" t="s">
        <v>8</v>
      </c>
    </row>
    <row r="11" s="12" customFormat="true" ht="15" hidden="false" customHeight="true" outlineLevel="0" collapsed="false">
      <c r="A11" s="14" t="s">
        <v>9</v>
      </c>
      <c r="B11" s="14"/>
      <c r="H11" s="11" t="s">
        <v>10</v>
      </c>
    </row>
    <row r="12" s="12" customFormat="true" ht="15" hidden="false" customHeight="true" outlineLevel="0" collapsed="false">
      <c r="A12" s="16" t="s">
        <v>11</v>
      </c>
      <c r="B12" s="16" t="s">
        <v>12</v>
      </c>
      <c r="C12" s="17" t="s">
        <v>13</v>
      </c>
      <c r="D12" s="18" t="s">
        <v>14</v>
      </c>
      <c r="E12" s="18" t="s">
        <v>15</v>
      </c>
      <c r="F12" s="19" t="s">
        <v>16</v>
      </c>
      <c r="G12" s="19" t="s">
        <v>17</v>
      </c>
      <c r="H12" s="20" t="s">
        <v>18</v>
      </c>
      <c r="I12" s="20"/>
      <c r="J12" s="21" t="s">
        <v>19</v>
      </c>
      <c r="K12" s="21"/>
      <c r="L12" s="21"/>
      <c r="M12" s="21" t="s">
        <v>20</v>
      </c>
    </row>
    <row r="13" s="22" customFormat="true" ht="15" hidden="false" customHeight="true" outlineLevel="0" collapsed="false">
      <c r="A13" s="16"/>
      <c r="B13" s="16"/>
      <c r="C13" s="17"/>
      <c r="D13" s="18"/>
      <c r="E13" s="18"/>
      <c r="F13" s="19"/>
      <c r="G13" s="19"/>
      <c r="H13" s="20" t="s">
        <v>16</v>
      </c>
      <c r="I13" s="20" t="s">
        <v>17</v>
      </c>
      <c r="J13" s="21" t="s">
        <v>21</v>
      </c>
      <c r="K13" s="21"/>
      <c r="L13" s="21"/>
      <c r="M13" s="21" t="s">
        <v>22</v>
      </c>
    </row>
    <row r="14" s="28" customFormat="true" ht="15" hidden="false" customHeight="true" outlineLevel="0" collapsed="false">
      <c r="A14" s="23" t="n">
        <v>1</v>
      </c>
      <c r="B14" s="24" t="s">
        <v>23</v>
      </c>
      <c r="C14" s="25" t="n">
        <v>50000</v>
      </c>
      <c r="D14" s="26" t="n">
        <v>50</v>
      </c>
      <c r="E14" s="26" t="n">
        <f aca="false">C14/D14</f>
        <v>1000</v>
      </c>
      <c r="F14" s="26" t="n">
        <v>12.5</v>
      </c>
      <c r="G14" s="26" t="n">
        <v>13.5</v>
      </c>
      <c r="H14" s="26" t="n">
        <f aca="false">F14*E14</f>
        <v>12500</v>
      </c>
      <c r="I14" s="26" t="n">
        <f aca="false">G14*E14</f>
        <v>13500</v>
      </c>
      <c r="J14" s="26" t="n">
        <v>36.8</v>
      </c>
      <c r="K14" s="26" t="n">
        <v>35</v>
      </c>
      <c r="L14" s="26" t="n">
        <v>17</v>
      </c>
      <c r="M14" s="27" t="n">
        <f aca="false">L14*K14*J14*E14*0.000001</f>
        <v>21.896</v>
      </c>
    </row>
    <row r="15" s="28" customFormat="true" ht="15" hidden="false" customHeight="true" outlineLevel="0" collapsed="false">
      <c r="A15" s="23"/>
      <c r="B15" s="23"/>
      <c r="C15" s="25" t="n">
        <v>500</v>
      </c>
      <c r="D15" s="26" t="n">
        <v>50</v>
      </c>
      <c r="E15" s="26" t="n">
        <f aca="false">C15/D15</f>
        <v>10</v>
      </c>
      <c r="F15" s="26" t="n">
        <v>12.5</v>
      </c>
      <c r="G15" s="26" t="n">
        <v>13.5</v>
      </c>
      <c r="H15" s="26" t="n">
        <f aca="false">F15*E15</f>
        <v>125</v>
      </c>
      <c r="I15" s="26" t="n">
        <f aca="false">G15*E15</f>
        <v>135</v>
      </c>
      <c r="J15" s="26" t="n">
        <v>36.8</v>
      </c>
      <c r="K15" s="26" t="n">
        <v>35</v>
      </c>
      <c r="L15" s="26" t="n">
        <v>17</v>
      </c>
      <c r="M15" s="27" t="n">
        <f aca="false">L15*K15*J15*E15*0.000001</f>
        <v>0.21896</v>
      </c>
    </row>
    <row r="16" s="28" customFormat="true" ht="15" hidden="false" customHeight="true" outlineLevel="0" collapsed="false">
      <c r="A16" s="23" t="n">
        <v>2</v>
      </c>
      <c r="B16" s="24" t="s">
        <v>24</v>
      </c>
      <c r="C16" s="25" t="n">
        <v>5040</v>
      </c>
      <c r="D16" s="26" t="n">
        <v>80</v>
      </c>
      <c r="E16" s="26" t="n">
        <f aca="false">C16/D16</f>
        <v>63</v>
      </c>
      <c r="F16" s="26" t="n">
        <v>5.68</v>
      </c>
      <c r="G16" s="26" t="n">
        <v>6.18</v>
      </c>
      <c r="H16" s="26" t="n">
        <f aca="false">F16*E16</f>
        <v>357.84</v>
      </c>
      <c r="I16" s="26" t="n">
        <f aca="false">G16*E16</f>
        <v>389.34</v>
      </c>
      <c r="J16" s="26" t="n">
        <v>40.2</v>
      </c>
      <c r="K16" s="26" t="n">
        <v>35.7</v>
      </c>
      <c r="L16" s="26" t="n">
        <v>22</v>
      </c>
      <c r="M16" s="27" t="n">
        <f aca="false">L16*K16*J16*E16*0.000001</f>
        <v>1.98910404</v>
      </c>
    </row>
    <row r="17" s="28" customFormat="true" ht="15" hidden="false" customHeight="true" outlineLevel="0" collapsed="false">
      <c r="A17" s="23"/>
      <c r="B17" s="23"/>
      <c r="C17" s="25" t="n">
        <v>9</v>
      </c>
      <c r="D17" s="26" t="n">
        <v>9</v>
      </c>
      <c r="E17" s="26" t="n">
        <f aca="false">C17/D17</f>
        <v>1</v>
      </c>
      <c r="F17" s="26" t="n">
        <v>1</v>
      </c>
      <c r="G17" s="26" t="n">
        <v>1.2</v>
      </c>
      <c r="H17" s="26" t="n">
        <f aca="false">F17*E17</f>
        <v>1</v>
      </c>
      <c r="I17" s="26" t="n">
        <f aca="false">G17*E17</f>
        <v>1.2</v>
      </c>
      <c r="J17" s="26" t="n">
        <v>31</v>
      </c>
      <c r="K17" s="26" t="n">
        <v>12</v>
      </c>
      <c r="L17" s="26" t="n">
        <v>15</v>
      </c>
      <c r="M17" s="27" t="n">
        <f aca="false">L17*K17*J17*E17*0.000001</f>
        <v>0.00558</v>
      </c>
    </row>
    <row r="18" s="33" customFormat="true" ht="15" hidden="false" customHeight="true" outlineLevel="0" collapsed="false">
      <c r="A18" s="16"/>
      <c r="B18" s="29"/>
      <c r="C18" s="30" t="n">
        <f aca="false">SUM(C14:C17)</f>
        <v>55549</v>
      </c>
      <c r="D18" s="31"/>
      <c r="E18" s="30" t="n">
        <f aca="false">SUM(E14:E17)</f>
        <v>1074</v>
      </c>
      <c r="F18" s="31"/>
      <c r="G18" s="31"/>
      <c r="H18" s="32" t="n">
        <f aca="false">SUM(H14:H17)</f>
        <v>12983.84</v>
      </c>
      <c r="I18" s="32" t="n">
        <f aca="false">SUM(I14:I17)</f>
        <v>14025.54</v>
      </c>
      <c r="J18" s="31"/>
      <c r="K18" s="31"/>
      <c r="L18" s="31"/>
      <c r="M18" s="32" t="n">
        <f aca="false">SUM(M14:M17)</f>
        <v>24.10964404</v>
      </c>
    </row>
    <row r="19" s="33" customFormat="true" ht="15" hidden="false" customHeight="true" outlineLevel="0" collapsed="false">
      <c r="A19" s="34"/>
      <c r="B19" s="35"/>
      <c r="C19" s="36"/>
      <c r="D19" s="36"/>
    </row>
    <row r="20" s="39" customFormat="true" ht="15" hidden="false" customHeight="true" outlineLevel="0" collapsed="false">
      <c r="A20" s="37"/>
      <c r="B20" s="38"/>
      <c r="C20" s="28"/>
      <c r="D20" s="28"/>
    </row>
    <row r="21" s="39" customFormat="true" ht="15" hidden="false" customHeight="true" outlineLevel="0" collapsed="false">
      <c r="A21" s="40"/>
      <c r="B21" s="41"/>
      <c r="C21" s="28"/>
      <c r="D21" s="28"/>
    </row>
    <row r="22" s="44" customFormat="true" ht="15" hidden="false" customHeight="true" outlineLevel="0" collapsed="false">
      <c r="A22" s="40"/>
      <c r="B22" s="42"/>
      <c r="C22" s="43"/>
      <c r="D22" s="43"/>
    </row>
    <row r="23" s="39" customFormat="true" ht="15" hidden="false" customHeight="true" outlineLevel="0" collapsed="false">
      <c r="A23" s="40"/>
      <c r="B23" s="41"/>
      <c r="C23" s="28"/>
      <c r="D23" s="28"/>
    </row>
    <row r="24" s="39" customFormat="true" ht="15" hidden="false" customHeight="true" outlineLevel="0" collapsed="false">
      <c r="A24" s="45"/>
      <c r="B24" s="41"/>
      <c r="C24" s="28"/>
      <c r="D24" s="28"/>
    </row>
  </sheetData>
  <mergeCells count="20">
    <mergeCell ref="A1:M1"/>
    <mergeCell ref="A2:M2"/>
    <mergeCell ref="A3:M3"/>
    <mergeCell ref="A4:M4"/>
    <mergeCell ref="A6:M6"/>
    <mergeCell ref="A10:B10"/>
    <mergeCell ref="A12:A13"/>
    <mergeCell ref="B12:B13"/>
    <mergeCell ref="C12:C13"/>
    <mergeCell ref="D12:D13"/>
    <mergeCell ref="E12:E13"/>
    <mergeCell ref="F12:F13"/>
    <mergeCell ref="G12:G13"/>
    <mergeCell ref="H12:I12"/>
    <mergeCell ref="J12:L12"/>
    <mergeCell ref="J13:L13"/>
    <mergeCell ref="A14:A15"/>
    <mergeCell ref="B14:B15"/>
    <mergeCell ref="A16:A17"/>
    <mergeCell ref="B16:B17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1-06T16:06:11Z</cp:lastPrinted>
  <dcterms:modified xsi:type="dcterms:W3CDTF">2016-01-12T08:35:36Z</dcterms:modified>
  <cp:revision>0</cp:revision>
  <dc:subject/>
  <dc:title/>
</cp:coreProperties>
</file>